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ções" sheetId="1" state="visible" r:id="rId2"/>
    <sheet name="Planilh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ATA DO CÁLCULO:</t>
  </si>
  <si>
    <t xml:space="preserve">NOME: oooo</t>
  </si>
  <si>
    <t xml:space="preserve">Referência</t>
  </si>
  <si>
    <t xml:space="preserve">Remuneração Bruta</t>
  </si>
  <si>
    <t xml:space="preserve">FGTS 8% sobre a remuneração bruta</t>
  </si>
  <si>
    <t xml:space="preserve">Multa de 40%</t>
  </si>
  <si>
    <t xml:space="preserve">Total com Multa 40% FGTS</t>
  </si>
  <si>
    <t xml:space="preserve">Total com Atualização Monetária</t>
  </si>
  <si>
    <t xml:space="preserve">Total com Atualização e Juros Remuneratórios</t>
  </si>
  <si>
    <t xml:space="preserve">TOTAL GERAL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#,##0.00"/>
    <numFmt numFmtId="167" formatCode="_(\$* #,##0.00_);_(\$* \(#,##0.00\);_(\$* \-??_);_(@_)"/>
    <numFmt numFmtId="168" formatCode="&quot;R$&quot;#,##0.00;[RED]&quot;-R$&quot;#,##0.00"/>
    <numFmt numFmtId="169" formatCode="_(* #,##0.00_);_(* \(#,##0.00\);_(* \-??_);_(@_)"/>
    <numFmt numFmtId="170" formatCode="0.00"/>
    <numFmt numFmtId="171" formatCode="0.000%"/>
    <numFmt numFmtId="172" formatCode="0.0000000E+00"/>
    <numFmt numFmtId="173" formatCode="[$-409]mmm\-yy"/>
    <numFmt numFmtId="174" formatCode="0.0000000000%"/>
    <numFmt numFmtId="175" formatCode="0.000000"/>
    <numFmt numFmtId="17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15.55"/>
    <col collapsed="false" customWidth="true" hidden="false" outlineLevel="0" max="4" min="3" style="0" width="18.99"/>
    <col collapsed="false" customWidth="true" hidden="false" outlineLevel="0" max="5" min="5" style="0" width="12.43"/>
    <col collapsed="false" customWidth="true" hidden="false" outlineLevel="0" max="6" min="6" style="0" width="24.43"/>
    <col collapsed="false" customWidth="true" hidden="false" outlineLevel="0" max="7" min="7" style="0" width="15.87"/>
    <col collapsed="false" customWidth="true" hidden="false" outlineLevel="0" max="8" min="8" style="0" width="18.55"/>
    <col collapsed="false" customWidth="true" hidden="false" outlineLevel="0" max="10" min="10" style="0" width="9.55"/>
  </cols>
  <sheetData>
    <row r="1" customFormat="false" ht="13.2" hidden="false" customHeight="false" outlineLevel="0" collapsed="false">
      <c r="A1" s="1" t="s">
        <v>0</v>
      </c>
      <c r="B1" s="2" t="n">
        <f aca="true">TODAY()</f>
        <v>46232</v>
      </c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52.8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customFormat="false" ht="12" hidden="false" customHeight="true" outlineLevel="0" collapsed="false">
      <c r="A5" s="5" t="n">
        <v>43374</v>
      </c>
      <c r="B5" s="6" t="n">
        <v>2030.66</v>
      </c>
      <c r="C5" s="6" t="n">
        <f aca="false">B5*8/100</f>
        <v>162.4528</v>
      </c>
      <c r="D5" s="6" t="n">
        <f aca="false">C5*40/100</f>
        <v>64.98112</v>
      </c>
      <c r="E5" s="6" t="n">
        <f aca="false">C5+(C5*40/100)</f>
        <v>227.43392</v>
      </c>
      <c r="F5" s="7" t="e">
        <f aca="false">ROUND(PRODUCT(IF(Planilha1!$A$18:$A$92&gt;=A5,Planilha1!$C$18:$C$92)),6)*C5</f>
        <v>#VALUE!</v>
      </c>
      <c r="G5" s="8" t="e">
        <f aca="false">F5+(F5*DATEDIF(A5,$B$1,"m")*Planilha1!$I$22)</f>
        <v>#VALUE!</v>
      </c>
      <c r="H5" s="9"/>
    </row>
    <row r="6" customFormat="false" ht="13.2" hidden="false" customHeight="false" outlineLevel="0" collapsed="false">
      <c r="A6" s="5" t="n">
        <v>43282</v>
      </c>
      <c r="B6" s="6" t="n">
        <v>1968.69</v>
      </c>
      <c r="C6" s="6" t="n">
        <f aca="false">B6*8/100</f>
        <v>157.4952</v>
      </c>
      <c r="D6" s="6" t="n">
        <f aca="false">C6*40/100</f>
        <v>62.99808</v>
      </c>
      <c r="E6" s="6" t="n">
        <f aca="false">C6+(C6*40/100)</f>
        <v>220.49328</v>
      </c>
      <c r="F6" s="7" t="e">
        <f aca="false">ROUND(PRODUCT(IF(Planilha1!$A$18:$A$92&gt;=A6,Planilha1!$C$18:$C$92)),6)*C6</f>
        <v>#VALUE!</v>
      </c>
      <c r="G6" s="8" t="e">
        <f aca="false">F6+(F6*DATEDIF(A6,$B$1,"m")*Planilha1!$I$22)</f>
        <v>#VALUE!</v>
      </c>
    </row>
    <row r="7" customFormat="false" ht="13.2" hidden="false" customHeight="false" outlineLevel="0" collapsed="false">
      <c r="A7" s="5" t="n">
        <v>43252</v>
      </c>
      <c r="B7" s="6" t="n">
        <v>1968.69</v>
      </c>
      <c r="C7" s="6" t="n">
        <f aca="false">B7*8/100</f>
        <v>157.4952</v>
      </c>
      <c r="D7" s="6" t="n">
        <f aca="false">C7*40/100</f>
        <v>62.99808</v>
      </c>
      <c r="E7" s="6" t="n">
        <f aca="false">C7+(C7*40/100)</f>
        <v>220.49328</v>
      </c>
      <c r="F7" s="7" t="e">
        <f aca="false">ROUND(PRODUCT(IF(Planilha1!$A$18:$A$92&gt;=A7,Planilha1!$C$18:$C$92)),6)*C7</f>
        <v>#VALUE!</v>
      </c>
      <c r="G7" s="8" t="e">
        <f aca="false">F7+(F7*DATEDIF(A7,$B$1,"m")*Planilha1!$I$22)</f>
        <v>#VALUE!</v>
      </c>
    </row>
    <row r="8" customFormat="false" ht="13.2" hidden="false" customHeight="false" outlineLevel="0" collapsed="false">
      <c r="A8" s="5" t="n">
        <v>43221</v>
      </c>
      <c r="B8" s="6" t="n">
        <v>1968.69</v>
      </c>
      <c r="C8" s="6" t="n">
        <f aca="false">B8*8/100</f>
        <v>157.4952</v>
      </c>
      <c r="D8" s="6" t="n">
        <f aca="false">C8*40/100</f>
        <v>62.99808</v>
      </c>
      <c r="E8" s="6" t="n">
        <f aca="false">C8+(C8*40/100)</f>
        <v>220.49328</v>
      </c>
      <c r="F8" s="7" t="e">
        <f aca="false">ROUND(PRODUCT(IF(Planilha1!$A$18:$A$92&gt;=A8,Planilha1!$C$18:$C$92)),6)*C8</f>
        <v>#VALUE!</v>
      </c>
      <c r="G8" s="8" t="e">
        <f aca="false">F8+(F8*DATEDIF(A8,$B$1,"m")*Planilha1!$I$22)</f>
        <v>#VALUE!</v>
      </c>
    </row>
    <row r="9" customFormat="false" ht="13.2" hidden="false" customHeight="false" outlineLevel="0" collapsed="false">
      <c r="A9" s="5" t="n">
        <v>43191</v>
      </c>
      <c r="B9" s="6" t="n">
        <v>1968.69</v>
      </c>
      <c r="C9" s="6" t="n">
        <f aca="false">B9*8/100</f>
        <v>157.4952</v>
      </c>
      <c r="D9" s="6" t="n">
        <f aca="false">C9*40/100</f>
        <v>62.99808</v>
      </c>
      <c r="E9" s="6" t="n">
        <f aca="false">C9+(C9*40/100)</f>
        <v>220.49328</v>
      </c>
      <c r="F9" s="7" t="e">
        <f aca="false">ROUND(PRODUCT(IF(Planilha1!$A$18:$A$92&gt;=A9,Planilha1!$C$18:$C$92)),6)*C9</f>
        <v>#VALUE!</v>
      </c>
      <c r="G9" s="8" t="e">
        <f aca="false">F9+(F9*DATEDIF(A9,$B$1,"m")*Planilha1!$I$22)</f>
        <v>#VALUE!</v>
      </c>
    </row>
    <row r="10" customFormat="false" ht="13.2" hidden="false" customHeight="false" outlineLevel="0" collapsed="false">
      <c r="A10" s="5" t="n">
        <v>43160</v>
      </c>
      <c r="B10" s="6" t="n">
        <v>3018.66</v>
      </c>
      <c r="C10" s="6" t="n">
        <f aca="false">B10*8/100</f>
        <v>241.4928</v>
      </c>
      <c r="D10" s="6" t="n">
        <f aca="false">C10*40/100</f>
        <v>96.59712</v>
      </c>
      <c r="E10" s="6" t="n">
        <f aca="false">C10+(C10*40/100)</f>
        <v>338.08992</v>
      </c>
      <c r="F10" s="7" t="e">
        <f aca="false">ROUND(PRODUCT(IF(Planilha1!$A$18:$A$92&gt;=A10,Planilha1!$C$18:$C$92)),6)*C10</f>
        <v>#VALUE!</v>
      </c>
      <c r="G10" s="8" t="e">
        <f aca="false">F10+(F10*DATEDIF(A10,$B$1,"m")*Planilha1!$I$22)</f>
        <v>#VALUE!</v>
      </c>
    </row>
    <row r="11" customFormat="false" ht="13.2" hidden="false" customHeight="false" outlineLevel="0" collapsed="false">
      <c r="A11" s="5" t="n">
        <v>43070</v>
      </c>
      <c r="B11" s="6" t="n">
        <v>5848.61</v>
      </c>
      <c r="C11" s="6" t="n">
        <f aca="false">B11*8/100</f>
        <v>467.8888</v>
      </c>
      <c r="D11" s="6" t="n">
        <f aca="false">C11*40/100</f>
        <v>187.15552</v>
      </c>
      <c r="E11" s="6" t="n">
        <f aca="false">C11+(C11*40/100)</f>
        <v>655.04432</v>
      </c>
      <c r="F11" s="7" t="e">
        <f aca="false">ROUND(PRODUCT(IF(Planilha1!$A$18:$A$92&gt;=A11,Planilha1!$C$18:$C$92)),6)*C11</f>
        <v>#VALUE!</v>
      </c>
      <c r="G11" s="8" t="e">
        <f aca="false">F11+(F11*DATEDIF(A11,$B$1,"m")*Planilha1!$I$22)</f>
        <v>#VALUE!</v>
      </c>
    </row>
    <row r="12" customFormat="false" ht="13.2" hidden="false" customHeight="false" outlineLevel="0" collapsed="false">
      <c r="A12" s="5" t="n">
        <v>43040</v>
      </c>
      <c r="B12" s="6" t="n">
        <v>2962.04</v>
      </c>
      <c r="C12" s="6" t="n">
        <f aca="false">B12*8/100</f>
        <v>236.9632</v>
      </c>
      <c r="D12" s="6" t="n">
        <f aca="false">C12*40/100</f>
        <v>94.78528</v>
      </c>
      <c r="E12" s="6" t="n">
        <f aca="false">C12+(C12*40/100)</f>
        <v>331.74848</v>
      </c>
      <c r="F12" s="7" t="e">
        <f aca="false">ROUND(PRODUCT(IF(Planilha1!$A$18:$A$92&gt;=A12,Planilha1!$C$18:$C$92)),6)*C12</f>
        <v>#VALUE!</v>
      </c>
      <c r="G12" s="8" t="e">
        <f aca="false">F12+(F12*DATEDIF(A12,$B$1,"m")*Planilha1!$I$22)</f>
        <v>#VALUE!</v>
      </c>
    </row>
    <row r="13" customFormat="false" ht="13.2" hidden="false" customHeight="false" outlineLevel="0" collapsed="false">
      <c r="A13" s="5" t="n">
        <v>43009</v>
      </c>
      <c r="B13" s="6" t="n">
        <v>2962.04</v>
      </c>
      <c r="C13" s="6" t="n">
        <f aca="false">B13*8/100</f>
        <v>236.9632</v>
      </c>
      <c r="D13" s="6" t="n">
        <f aca="false">C13*40/100</f>
        <v>94.78528</v>
      </c>
      <c r="E13" s="6" t="n">
        <f aca="false">C13+(C13*40/100)</f>
        <v>331.74848</v>
      </c>
      <c r="F13" s="7" t="e">
        <f aca="false">ROUND(PRODUCT(IF(Planilha1!$A$18:$A$92&gt;=A13,Planilha1!$C$18:$C$92)),6)*C13</f>
        <v>#VALUE!</v>
      </c>
      <c r="G13" s="8" t="e">
        <f aca="false">F13+(F13*DATEDIF(A13,$B$1,"m")*Planilha1!$I$22)</f>
        <v>#VALUE!</v>
      </c>
    </row>
    <row r="14" customFormat="false" ht="13.2" hidden="false" customHeight="false" outlineLevel="0" collapsed="false">
      <c r="A14" s="5" t="n">
        <v>42979</v>
      </c>
      <c r="B14" s="6" t="n">
        <v>2962.04</v>
      </c>
      <c r="C14" s="6" t="n">
        <f aca="false">B14*8/100</f>
        <v>236.9632</v>
      </c>
      <c r="D14" s="6" t="n">
        <f aca="false">C14*40/100</f>
        <v>94.78528</v>
      </c>
      <c r="E14" s="6" t="n">
        <f aca="false">C14+(C14*40/100)</f>
        <v>331.74848</v>
      </c>
      <c r="F14" s="7" t="e">
        <f aca="false">ROUND(PRODUCT(IF(Planilha1!$A$18:$A$92&gt;=A14,Planilha1!$C$18:$C$92)),6)*C14</f>
        <v>#VALUE!</v>
      </c>
      <c r="G14" s="8" t="e">
        <f aca="false">F14+(F14*DATEDIF(A14,$B$1,"m")*Planilha1!$I$22)</f>
        <v>#VALUE!</v>
      </c>
    </row>
    <row r="15" customFormat="false" ht="13.2" hidden="false" customHeight="false" outlineLevel="0" collapsed="false">
      <c r="A15" s="5" t="n">
        <v>42948</v>
      </c>
      <c r="B15" s="6" t="n">
        <v>2962.04</v>
      </c>
      <c r="C15" s="6" t="n">
        <f aca="false">B15*8/100</f>
        <v>236.9632</v>
      </c>
      <c r="D15" s="6" t="n">
        <f aca="false">C15*40/100</f>
        <v>94.78528</v>
      </c>
      <c r="E15" s="6" t="n">
        <f aca="false">C15+(C15*40/100)</f>
        <v>331.74848</v>
      </c>
      <c r="F15" s="7" t="e">
        <f aca="false">ROUND(PRODUCT(IF(Planilha1!$A$18:$A$92&gt;=A15,Planilha1!$C$18:$C$92)),6)*C15</f>
        <v>#VALUE!</v>
      </c>
      <c r="G15" s="8" t="e">
        <f aca="false">F15+(F15*DATEDIF(A15,$B$1,"m")*Planilha1!$I$22)</f>
        <v>#VALUE!</v>
      </c>
    </row>
    <row r="16" customFormat="false" ht="13.2" hidden="false" customHeight="false" outlineLevel="0" collapsed="false">
      <c r="A16" s="5" t="n">
        <v>42917</v>
      </c>
      <c r="B16" s="6" t="n">
        <v>3094.99</v>
      </c>
      <c r="C16" s="6" t="n">
        <f aca="false">B16*8/100</f>
        <v>247.5992</v>
      </c>
      <c r="D16" s="6" t="n">
        <f aca="false">C16*40/100</f>
        <v>99.03968</v>
      </c>
      <c r="E16" s="6" t="n">
        <f aca="false">C16+(C16*40/100)</f>
        <v>346.63888</v>
      </c>
      <c r="F16" s="7" t="e">
        <f aca="false">ROUND(PRODUCT(IF(Planilha1!$A$18:$A$92&gt;=A16,Planilha1!$C$18:$C$92)),6)*C16</f>
        <v>#VALUE!</v>
      </c>
      <c r="G16" s="8" t="e">
        <f aca="false">F16+(F16*DATEDIF(A16,$B$1,"m")*Planilha1!$I$22)</f>
        <v>#VALUE!</v>
      </c>
    </row>
    <row r="17" customFormat="false" ht="13.2" hidden="false" customHeight="false" outlineLevel="0" collapsed="false">
      <c r="A17" s="5" t="n">
        <v>42887</v>
      </c>
      <c r="B17" s="6" t="n">
        <v>3770.81</v>
      </c>
      <c r="C17" s="6" t="n">
        <f aca="false">B17*8/100</f>
        <v>301.6648</v>
      </c>
      <c r="D17" s="6" t="n">
        <f aca="false">C17*40/100</f>
        <v>120.66592</v>
      </c>
      <c r="E17" s="6" t="n">
        <f aca="false">C17+(C17*40/100)</f>
        <v>422.33072</v>
      </c>
      <c r="F17" s="7" t="e">
        <f aca="false">ROUND(PRODUCT(IF(Planilha1!$A$18:$A$92&gt;=A17,Planilha1!$C$18:$C$92)),6)*C17</f>
        <v>#VALUE!</v>
      </c>
      <c r="G17" s="8" t="e">
        <f aca="false">F17+(F17*DATEDIF(A17,$B$1,"m")*Planilha1!$I$22)</f>
        <v>#VALUE!</v>
      </c>
    </row>
    <row r="18" customFormat="false" ht="13.2" hidden="false" customHeight="false" outlineLevel="0" collapsed="false">
      <c r="A18" s="5" t="n">
        <v>42856</v>
      </c>
      <c r="B18" s="6" t="n">
        <v>3770.81</v>
      </c>
      <c r="C18" s="6" t="n">
        <f aca="false">B18*8/100</f>
        <v>301.6648</v>
      </c>
      <c r="D18" s="6" t="n">
        <f aca="false">C18*40/100</f>
        <v>120.66592</v>
      </c>
      <c r="E18" s="6" t="n">
        <f aca="false">C18+(C18*40/100)</f>
        <v>422.33072</v>
      </c>
      <c r="F18" s="7" t="n">
        <f aca="false">ROUND(PRODUCT(IF(Planilha1!$A$18:$A$92&gt;=A18,Planilha1!$C$18:$C$92)),6)*C18</f>
        <v>0</v>
      </c>
      <c r="G18" s="8" t="n">
        <f aca="false">F18+(F18*DATEDIF(A18,$B$1,"m")*Planilha1!$I$22)</f>
        <v>0</v>
      </c>
    </row>
    <row r="19" customFormat="false" ht="13.2" hidden="false" customHeight="false" outlineLevel="0" collapsed="false">
      <c r="A19" s="5" t="n">
        <v>42826</v>
      </c>
      <c r="B19" s="6" t="n">
        <v>4209.72</v>
      </c>
      <c r="C19" s="6" t="n">
        <f aca="false">B19*8/100</f>
        <v>336.7776</v>
      </c>
      <c r="D19" s="6" t="n">
        <f aca="false">C19*40/100</f>
        <v>134.71104</v>
      </c>
      <c r="E19" s="6" t="n">
        <f aca="false">C19+(C19*40/100)</f>
        <v>471.48864</v>
      </c>
      <c r="F19" s="7" t="n">
        <f aca="false">ROUND(PRODUCT(IF(Planilha1!$A$18:$A$92&gt;=A19,Planilha1!$C$18:$C$92)),6)*C19</f>
        <v>0</v>
      </c>
      <c r="G19" s="8" t="n">
        <f aca="false">F19+(F19*DATEDIF(A19,$B$1,"m")*Planilha1!$I$22)</f>
        <v>0</v>
      </c>
    </row>
    <row r="20" customFormat="false" ht="13.2" hidden="false" customHeight="false" outlineLevel="0" collapsed="false">
      <c r="A20" s="5" t="n">
        <v>42795</v>
      </c>
      <c r="B20" s="6" t="n">
        <v>5594.39</v>
      </c>
      <c r="C20" s="6" t="n">
        <f aca="false">B20*8/100</f>
        <v>447.5512</v>
      </c>
      <c r="D20" s="6" t="n">
        <f aca="false">C20*40/100</f>
        <v>179.02048</v>
      </c>
      <c r="E20" s="6" t="n">
        <f aca="false">C20+(C20*40/100)</f>
        <v>626.57168</v>
      </c>
      <c r="F20" s="7" t="n">
        <f aca="false">ROUND(PRODUCT(IF(Planilha1!$A$18:$A$92&gt;=A20,Planilha1!$C$18:$C$92)),6)*C20</f>
        <v>0</v>
      </c>
      <c r="G20" s="8" t="n">
        <f aca="false">F20+(F20*DATEDIF(A20,$B$1,"m")*Planilha1!$I$22)</f>
        <v>0</v>
      </c>
    </row>
    <row r="21" customFormat="false" ht="13.2" hidden="false" customHeight="false" outlineLevel="0" collapsed="false">
      <c r="A21" s="5" t="n">
        <v>42736</v>
      </c>
      <c r="B21" s="6" t="n">
        <v>6481.95</v>
      </c>
      <c r="C21" s="6" t="n">
        <f aca="false">B21*8/100</f>
        <v>518.556</v>
      </c>
      <c r="D21" s="6" t="n">
        <f aca="false">C21*40/100</f>
        <v>207.4224</v>
      </c>
      <c r="E21" s="6" t="n">
        <f aca="false">C21+(C21*40/100)</f>
        <v>725.9784</v>
      </c>
      <c r="F21" s="7" t="n">
        <f aca="false">ROUND(PRODUCT(IF(Planilha1!$A$18:$A$92&gt;=A21,Planilha1!$C$18:$C$92)),6)*C21</f>
        <v>0</v>
      </c>
      <c r="G21" s="8" t="n">
        <f aca="false">F21+(F21*DATEDIF(A21,$B$1,"m")*Planilha1!$I$22)</f>
        <v>0</v>
      </c>
    </row>
    <row r="22" customFormat="false" ht="13.2" hidden="false" customHeight="false" outlineLevel="0" collapsed="false">
      <c r="A22" s="5" t="n">
        <v>42705</v>
      </c>
      <c r="B22" s="6" t="n">
        <v>5795.46</v>
      </c>
      <c r="C22" s="6" t="n">
        <f aca="false">B22*8/100</f>
        <v>463.6368</v>
      </c>
      <c r="D22" s="6" t="n">
        <f aca="false">C22*40/100</f>
        <v>185.45472</v>
      </c>
      <c r="E22" s="6" t="n">
        <f aca="false">C22+(C22*40/100)</f>
        <v>649.09152</v>
      </c>
      <c r="F22" s="7" t="n">
        <f aca="false">ROUND(PRODUCT(IF(Planilha1!$A$18:$A$92&gt;=A22,Planilha1!$C$18:$C$92)),6)*C22</f>
        <v>0</v>
      </c>
      <c r="G22" s="8" t="n">
        <f aca="false">F22+(F22*DATEDIF(A22,$B$1,"m")*Planilha1!$I$22)</f>
        <v>0</v>
      </c>
    </row>
    <row r="23" customFormat="false" ht="13.2" hidden="false" customHeight="false" outlineLevel="0" collapsed="false">
      <c r="A23" s="5" t="n">
        <v>42675</v>
      </c>
      <c r="B23" s="6" t="n">
        <v>4406.47</v>
      </c>
      <c r="C23" s="6" t="n">
        <f aca="false">B23*8/100</f>
        <v>352.5176</v>
      </c>
      <c r="D23" s="6" t="n">
        <f aca="false">C23*40/100</f>
        <v>141.00704</v>
      </c>
      <c r="E23" s="6" t="n">
        <f aca="false">C23+(C23*40/100)</f>
        <v>493.52464</v>
      </c>
      <c r="F23" s="7" t="n">
        <f aca="false">ROUND(PRODUCT(IF(Planilha1!$A$18:$A$92&gt;=A23,Planilha1!$C$18:$C$92)),6)*C23</f>
        <v>0</v>
      </c>
      <c r="G23" s="8" t="n">
        <f aca="false">F23+(F23*DATEDIF(A23,$B$1,"m")*Planilha1!$I$22)</f>
        <v>0</v>
      </c>
    </row>
    <row r="24" customFormat="false" ht="13.2" hidden="false" customHeight="false" outlineLevel="0" collapsed="false">
      <c r="A24" s="5" t="n">
        <v>42644</v>
      </c>
      <c r="B24" s="6" t="n">
        <v>3017.48</v>
      </c>
      <c r="C24" s="6" t="n">
        <f aca="false">B24*8/100</f>
        <v>241.3984</v>
      </c>
      <c r="D24" s="6" t="n">
        <f aca="false">C24*40/100</f>
        <v>96.55936</v>
      </c>
      <c r="E24" s="6" t="n">
        <f aca="false">C24+(C24*40/100)</f>
        <v>337.95776</v>
      </c>
      <c r="F24" s="7" t="n">
        <f aca="false">ROUND(PRODUCT(IF(Planilha1!$A$18:$A$92&gt;=A24,Planilha1!$C$18:$C$92)),6)*C24</f>
        <v>0</v>
      </c>
      <c r="G24" s="8" t="n">
        <f aca="false">F24+(F24*DATEDIF(A24,$B$1,"m")*Planilha1!$I$22)</f>
        <v>0</v>
      </c>
    </row>
    <row r="25" customFormat="false" ht="13.2" hidden="false" customHeight="false" outlineLevel="0" collapsed="false">
      <c r="A25" s="5" t="n">
        <v>42614</v>
      </c>
      <c r="B25" s="6" t="n">
        <v>3017.48</v>
      </c>
      <c r="C25" s="6" t="n">
        <f aca="false">B25*8/100</f>
        <v>241.3984</v>
      </c>
      <c r="D25" s="6" t="n">
        <f aca="false">C25*40/100</f>
        <v>96.55936</v>
      </c>
      <c r="E25" s="6" t="n">
        <f aca="false">C25+(C25*40/100)</f>
        <v>337.95776</v>
      </c>
      <c r="F25" s="7" t="n">
        <f aca="false">ROUND(PRODUCT(IF(Planilha1!$A$18:$A$92&gt;=A25,Planilha1!$C$18:$C$92)),6)*C25</f>
        <v>0</v>
      </c>
      <c r="G25" s="8" t="n">
        <f aca="false">F25+(F25*DATEDIF(A25,$B$1,"m")*Planilha1!$I$22)</f>
        <v>0</v>
      </c>
    </row>
    <row r="26" customFormat="false" ht="13.2" hidden="false" customHeight="false" outlineLevel="0" collapsed="false">
      <c r="A26" s="5" t="n">
        <v>42583</v>
      </c>
      <c r="B26" s="6" t="n">
        <v>3017.48</v>
      </c>
      <c r="C26" s="6" t="n">
        <f aca="false">B26*8/100</f>
        <v>241.3984</v>
      </c>
      <c r="D26" s="6" t="n">
        <f aca="false">C26*40/100</f>
        <v>96.55936</v>
      </c>
      <c r="E26" s="6" t="n">
        <f aca="false">C26+(C26*40/100)</f>
        <v>337.95776</v>
      </c>
      <c r="F26" s="7" t="n">
        <f aca="false">ROUND(PRODUCT(IF(Planilha1!$A$18:$A$92&gt;=A26,Planilha1!$C$18:$C$92)),6)*C26</f>
        <v>0</v>
      </c>
      <c r="G26" s="8" t="n">
        <f aca="false">F26+(F26*DATEDIF(A26,$B$1,"m")*Planilha1!$I$22)</f>
        <v>0</v>
      </c>
    </row>
    <row r="27" customFormat="false" ht="13.2" hidden="false" customHeight="false" outlineLevel="0" collapsed="false">
      <c r="A27" s="5" t="n">
        <v>42552</v>
      </c>
      <c r="B27" s="6" t="n">
        <v>3017.48</v>
      </c>
      <c r="C27" s="6" t="n">
        <f aca="false">B27*8/100</f>
        <v>241.3984</v>
      </c>
      <c r="D27" s="6" t="n">
        <f aca="false">C27*40/100</f>
        <v>96.55936</v>
      </c>
      <c r="E27" s="6" t="n">
        <f aca="false">C27+(C27*40/100)</f>
        <v>337.95776</v>
      </c>
      <c r="F27" s="7" t="n">
        <f aca="false">ROUND(PRODUCT(IF(Planilha1!$A$18:$A$92&gt;=A27,Planilha1!$C$18:$C$92)),6)*C27</f>
        <v>0</v>
      </c>
      <c r="G27" s="8" t="n">
        <f aca="false">F27+(F27*DATEDIF(A27,$B$1,"m")*Planilha1!$I$22)</f>
        <v>0</v>
      </c>
    </row>
    <row r="28" customFormat="false" ht="13.2" hidden="false" customHeight="false" outlineLevel="0" collapsed="false">
      <c r="A28" s="5" t="n">
        <v>42522</v>
      </c>
      <c r="B28" s="6" t="n">
        <v>3017.48</v>
      </c>
      <c r="C28" s="6" t="n">
        <f aca="false">B28*8/100</f>
        <v>241.3984</v>
      </c>
      <c r="D28" s="6" t="n">
        <f aca="false">C28*40/100</f>
        <v>96.55936</v>
      </c>
      <c r="E28" s="6" t="n">
        <f aca="false">C28+(C28*40/100)</f>
        <v>337.95776</v>
      </c>
      <c r="F28" s="7" t="n">
        <f aca="false">ROUND(PRODUCT(IF(Planilha1!$A$18:$A$92&gt;=A28,Planilha1!$C$18:$C$92)),6)*C28</f>
        <v>0</v>
      </c>
      <c r="G28" s="8" t="n">
        <f aca="false">F28+(F28*DATEDIF(A28,$B$1,"m")*Planilha1!$I$22)</f>
        <v>0</v>
      </c>
    </row>
    <row r="29" customFormat="false" ht="13.2" hidden="false" customHeight="false" outlineLevel="0" collapsed="false">
      <c r="A29" s="5" t="n">
        <v>42491</v>
      </c>
      <c r="B29" s="6" t="n">
        <v>3017.48</v>
      </c>
      <c r="C29" s="6" t="n">
        <f aca="false">B29*8/100</f>
        <v>241.3984</v>
      </c>
      <c r="D29" s="6" t="n">
        <f aca="false">C29*40/100</f>
        <v>96.55936</v>
      </c>
      <c r="E29" s="6" t="n">
        <f aca="false">C29+(C29*40/100)</f>
        <v>337.95776</v>
      </c>
      <c r="F29" s="7" t="n">
        <f aca="false">ROUND(PRODUCT(IF(Planilha1!$A$18:$A$92&gt;=A29,Planilha1!$C$18:$C$92)),6)*C29</f>
        <v>0</v>
      </c>
      <c r="G29" s="8" t="n">
        <f aca="false">F29+(F29*DATEDIF(A29,$B$1,"m")*Planilha1!$I$22)</f>
        <v>0</v>
      </c>
    </row>
    <row r="30" customFormat="false" ht="13.2" hidden="false" customHeight="false" outlineLevel="0" collapsed="false">
      <c r="A30" s="5" t="n">
        <v>42461</v>
      </c>
      <c r="B30" s="6" t="n">
        <v>3017.48</v>
      </c>
      <c r="C30" s="6" t="n">
        <f aca="false">B30*8/100</f>
        <v>241.3984</v>
      </c>
      <c r="D30" s="6" t="n">
        <f aca="false">C30*40/100</f>
        <v>96.55936</v>
      </c>
      <c r="E30" s="6" t="n">
        <f aca="false">C30+(C30*40/100)</f>
        <v>337.95776</v>
      </c>
      <c r="F30" s="7" t="n">
        <f aca="false">ROUND(PRODUCT(IF(Planilha1!$A$18:$A$92&gt;=A30,Planilha1!$C$18:$C$92)),6)*C30</f>
        <v>0</v>
      </c>
      <c r="G30" s="8" t="n">
        <f aca="false">F30+(F30*DATEDIF(A30,$B$1,"m")*Planilha1!$I$22)</f>
        <v>0</v>
      </c>
    </row>
    <row r="31" customFormat="false" ht="13.2" hidden="false" customHeight="false" outlineLevel="0" collapsed="false">
      <c r="A31" s="5" t="n">
        <v>42430</v>
      </c>
      <c r="B31" s="6" t="n">
        <v>3474.67</v>
      </c>
      <c r="C31" s="6" t="n">
        <f aca="false">B31*8/100</f>
        <v>277.9736</v>
      </c>
      <c r="D31" s="6" t="n">
        <f aca="false">C31*40/100</f>
        <v>111.18944</v>
      </c>
      <c r="E31" s="6" t="n">
        <f aca="false">C31+(C31*40/100)</f>
        <v>389.16304</v>
      </c>
      <c r="F31" s="7" t="n">
        <f aca="false">ROUND(PRODUCT(IF(Planilha1!$A$18:$A$92&gt;=A31,Planilha1!$C$18:$C$92)),6)*C31</f>
        <v>0</v>
      </c>
      <c r="G31" s="8" t="n">
        <f aca="false">F31+(F31*DATEDIF(A31,$B$1,"m")*Planilha1!$I$22)</f>
        <v>0</v>
      </c>
    </row>
    <row r="32" customFormat="false" ht="13.2" hidden="false" customHeight="false" outlineLevel="0" collapsed="false">
      <c r="A32" s="5" t="n">
        <v>42370</v>
      </c>
      <c r="B32" s="6" t="n">
        <v>6446.63</v>
      </c>
      <c r="C32" s="6" t="n">
        <f aca="false">B32*8/100</f>
        <v>515.7304</v>
      </c>
      <c r="D32" s="6" t="n">
        <f aca="false">C32*40/100</f>
        <v>206.29216</v>
      </c>
      <c r="E32" s="6" t="n">
        <f aca="false">C32+(C32*40/100)</f>
        <v>722.02256</v>
      </c>
      <c r="F32" s="7" t="n">
        <f aca="false">ROUND(PRODUCT(IF(Planilha1!$A$18:$A$92&gt;=A32,Planilha1!$C$18:$C$92)),6)*C32</f>
        <v>0</v>
      </c>
      <c r="G32" s="8" t="n">
        <f aca="false">F32+(F32*DATEDIF(A32,$B$1,"m")*Planilha1!$I$22)</f>
        <v>0</v>
      </c>
    </row>
    <row r="33" customFormat="false" ht="13.2" hidden="false" customHeight="false" outlineLevel="0" collapsed="false">
      <c r="A33" s="5" t="n">
        <v>42339</v>
      </c>
      <c r="B33" s="6" t="n">
        <v>5902.51</v>
      </c>
      <c r="C33" s="6" t="n">
        <f aca="false">B33*8/100</f>
        <v>472.2008</v>
      </c>
      <c r="D33" s="6" t="n">
        <f aca="false">C33*40/100</f>
        <v>188.88032</v>
      </c>
      <c r="E33" s="6" t="n">
        <f aca="false">C33+(C33*40/100)</f>
        <v>661.08112</v>
      </c>
      <c r="F33" s="7" t="n">
        <f aca="false">ROUND(PRODUCT(IF(Planilha1!$A$18:$A$92&gt;=A33,Planilha1!$C$18:$C$92)),6)*C33</f>
        <v>0</v>
      </c>
      <c r="G33" s="8" t="n">
        <f aca="false">F33+(F33*DATEDIF(A33,$B$1,"m")*Planilha1!$I$22)</f>
        <v>0</v>
      </c>
    </row>
    <row r="34" customFormat="false" ht="13.2" hidden="false" customHeight="false" outlineLevel="0" collapsed="false">
      <c r="A34" s="5"/>
      <c r="B34" s="6"/>
      <c r="C34" s="6"/>
      <c r="D34" s="6"/>
      <c r="E34" s="6"/>
      <c r="F34" s="7"/>
      <c r="G34" s="8"/>
    </row>
    <row r="35" customFormat="false" ht="13.2" hidden="false" customHeight="false" outlineLevel="0" collapsed="false">
      <c r="A35" s="5"/>
      <c r="B35" s="6"/>
      <c r="C35" s="6"/>
      <c r="D35" s="6"/>
      <c r="E35" s="6"/>
      <c r="F35" s="7"/>
      <c r="G35" s="8"/>
    </row>
    <row r="36" customFormat="false" ht="13.2" hidden="false" customHeight="false" outlineLevel="0" collapsed="false">
      <c r="A36" s="5"/>
      <c r="B36" s="6"/>
      <c r="C36" s="6"/>
      <c r="D36" s="6"/>
      <c r="E36" s="6"/>
      <c r="F36" s="7"/>
      <c r="G36" s="8"/>
    </row>
    <row r="37" customFormat="false" ht="13.2" hidden="false" customHeight="false" outlineLevel="0" collapsed="false">
      <c r="A37" s="5"/>
      <c r="B37" s="6"/>
      <c r="C37" s="6"/>
      <c r="D37" s="6"/>
      <c r="E37" s="6"/>
      <c r="F37" s="7"/>
      <c r="G37" s="8"/>
    </row>
    <row r="38" customFormat="false" ht="13.2" hidden="false" customHeight="false" outlineLevel="0" collapsed="false">
      <c r="A38" s="5"/>
      <c r="B38" s="6"/>
      <c r="C38" s="6"/>
      <c r="D38" s="6"/>
      <c r="E38" s="6"/>
      <c r="F38" s="7"/>
      <c r="G38" s="8"/>
    </row>
    <row r="39" customFormat="false" ht="13.2" hidden="false" customHeight="false" outlineLevel="0" collapsed="false">
      <c r="A39" s="5"/>
      <c r="B39" s="6"/>
      <c r="C39" s="6"/>
      <c r="D39" s="6"/>
      <c r="E39" s="6"/>
      <c r="F39" s="7"/>
      <c r="G39" s="8"/>
    </row>
    <row r="40" customFormat="false" ht="13.2" hidden="false" customHeight="false" outlineLevel="0" collapsed="false">
      <c r="A40" s="5"/>
      <c r="B40" s="6"/>
      <c r="C40" s="6"/>
      <c r="D40" s="6"/>
      <c r="E40" s="6"/>
      <c r="F40" s="7"/>
      <c r="G40" s="8"/>
    </row>
    <row r="41" customFormat="false" ht="13.2" hidden="false" customHeight="false" outlineLevel="0" collapsed="false">
      <c r="A41" s="5"/>
      <c r="B41" s="6"/>
      <c r="C41" s="6"/>
      <c r="D41" s="6"/>
      <c r="E41" s="6"/>
      <c r="F41" s="7"/>
      <c r="G41" s="8"/>
    </row>
    <row r="42" customFormat="false" ht="13.2" hidden="false" customHeight="false" outlineLevel="0" collapsed="false">
      <c r="A42" s="5"/>
      <c r="B42" s="6"/>
      <c r="C42" s="6"/>
      <c r="D42" s="6"/>
      <c r="E42" s="6"/>
      <c r="F42" s="7"/>
      <c r="G42" s="8"/>
    </row>
    <row r="43" customFormat="false" ht="13.2" hidden="false" customHeight="false" outlineLevel="0" collapsed="false">
      <c r="A43" s="5"/>
      <c r="B43" s="6"/>
      <c r="C43" s="6"/>
      <c r="D43" s="6"/>
      <c r="E43" s="6"/>
      <c r="F43" s="7"/>
      <c r="G43" s="8"/>
    </row>
    <row r="44" customFormat="false" ht="13.2" hidden="false" customHeight="false" outlineLevel="0" collapsed="false">
      <c r="A44" s="5"/>
      <c r="B44" s="6"/>
      <c r="C44" s="6"/>
      <c r="D44" s="6"/>
      <c r="E44" s="6"/>
      <c r="F44" s="7"/>
      <c r="G44" s="8"/>
    </row>
    <row r="45" customFormat="false" ht="13.2" hidden="false" customHeight="false" outlineLevel="0" collapsed="false">
      <c r="A45" s="5"/>
      <c r="B45" s="6"/>
      <c r="C45" s="6"/>
      <c r="D45" s="6"/>
      <c r="E45" s="6"/>
      <c r="F45" s="7"/>
      <c r="G45" s="8"/>
    </row>
    <row r="46" customFormat="false" ht="13.2" hidden="false" customHeight="false" outlineLevel="0" collapsed="false">
      <c r="A46" s="5"/>
      <c r="B46" s="6"/>
      <c r="C46" s="6"/>
      <c r="D46" s="6"/>
      <c r="E46" s="6"/>
      <c r="F46" s="7"/>
      <c r="G46" s="8"/>
    </row>
    <row r="47" customFormat="false" ht="13.2" hidden="false" customHeight="false" outlineLevel="0" collapsed="false">
      <c r="A47" s="5"/>
      <c r="B47" s="6"/>
      <c r="C47" s="6"/>
      <c r="D47" s="6"/>
      <c r="E47" s="6"/>
      <c r="F47" s="7"/>
      <c r="G47" s="8"/>
    </row>
    <row r="48" customFormat="false" ht="13.2" hidden="false" customHeight="false" outlineLevel="0" collapsed="false">
      <c r="A48" s="5"/>
      <c r="B48" s="6"/>
      <c r="C48" s="6"/>
      <c r="D48" s="6"/>
      <c r="E48" s="6"/>
      <c r="F48" s="7"/>
      <c r="G48" s="8"/>
    </row>
    <row r="49" customFormat="false" ht="13.2" hidden="false" customHeight="false" outlineLevel="0" collapsed="false">
      <c r="A49" s="5"/>
      <c r="B49" s="6"/>
      <c r="C49" s="6"/>
      <c r="D49" s="6"/>
      <c r="E49" s="6"/>
      <c r="F49" s="7"/>
      <c r="G49" s="8"/>
    </row>
    <row r="50" customFormat="false" ht="13.2" hidden="false" customHeight="false" outlineLevel="0" collapsed="false">
      <c r="A50" s="5"/>
      <c r="B50" s="6"/>
      <c r="C50" s="6"/>
      <c r="D50" s="6"/>
      <c r="E50" s="6"/>
      <c r="F50" s="7"/>
      <c r="G50" s="8"/>
    </row>
    <row r="51" customFormat="false" ht="13.2" hidden="false" customHeight="false" outlineLevel="0" collapsed="false">
      <c r="A51" s="10" t="s">
        <v>9</v>
      </c>
      <c r="B51" s="10"/>
      <c r="C51" s="10"/>
      <c r="D51" s="10"/>
      <c r="E51" s="11" t="n">
        <f aca="false">SUM(E5:E50)</f>
        <v>11725.46144</v>
      </c>
      <c r="F51" s="11" t="e">
        <f aca="false">SUM(F5:F50)</f>
        <v>#VALUE!</v>
      </c>
      <c r="G51" s="11" t="e">
        <f aca="false">SUM(G5:G50)</f>
        <v>#VALUE!</v>
      </c>
    </row>
  </sheetData>
  <mergeCells count="1">
    <mergeCell ref="A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81" activeCellId="0" sqref="A81:A8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43"/>
    <col collapsed="false" customWidth="true" hidden="false" outlineLevel="0" max="4" min="4" style="0" width="14.43"/>
    <col collapsed="false" customWidth="true" hidden="false" outlineLevel="0" max="5" min="5" style="0" width="16.55"/>
    <col collapsed="false" customWidth="true" hidden="false" outlineLevel="0" max="6" min="6" style="0" width="17.1"/>
    <col collapsed="false" customWidth="true" hidden="false" outlineLevel="0" max="7" min="7" style="0" width="16.66"/>
    <col collapsed="false" customWidth="true" hidden="false" outlineLevel="0" max="10" min="10" style="0" width="45.1"/>
  </cols>
  <sheetData>
    <row r="1" customFormat="false" ht="13.2" hidden="false" customHeight="false" outlineLevel="0" collapsed="false">
      <c r="B1" s="0" t="n">
        <v>2014</v>
      </c>
      <c r="C1" s="0" t="n">
        <v>2015</v>
      </c>
      <c r="D1" s="0" t="n">
        <v>2016</v>
      </c>
      <c r="E1" s="0" t="n">
        <v>2017</v>
      </c>
      <c r="F1" s="0" t="n">
        <v>2018</v>
      </c>
      <c r="G1" s="0" t="n">
        <v>2019</v>
      </c>
      <c r="H1" s="0" t="n">
        <v>2020</v>
      </c>
      <c r="J1" s="9"/>
    </row>
    <row r="2" customFormat="false" ht="13.2" hidden="false" customHeight="false" outlineLevel="0" collapsed="false">
      <c r="A2" s="0" t="s">
        <v>10</v>
      </c>
      <c r="B2" s="12"/>
      <c r="C2" s="12" t="n">
        <f aca="false">B23</f>
        <v>0.01075</v>
      </c>
      <c r="D2" s="12" t="n">
        <f aca="false">B35</f>
        <v>0.0152</v>
      </c>
      <c r="E2" s="12" t="n">
        <f aca="false">B47</f>
        <v>0.00425</v>
      </c>
      <c r="F2" s="12" t="n">
        <f aca="false">B59</f>
        <v>0.00405</v>
      </c>
      <c r="G2" s="12" t="n">
        <f aca="false">B71</f>
        <v>0.00215</v>
      </c>
      <c r="H2" s="12" t="n">
        <f aca="false">B83</f>
        <v>0.0014</v>
      </c>
    </row>
    <row r="3" customFormat="false" ht="13.2" hidden="false" customHeight="false" outlineLevel="0" collapsed="false">
      <c r="A3" s="0" t="s">
        <v>11</v>
      </c>
      <c r="B3" s="12"/>
      <c r="C3" s="12" t="n">
        <f aca="false">B24</f>
        <v>0.00845</v>
      </c>
      <c r="D3" s="12" t="n">
        <f aca="false">B36</f>
        <v>0.0087</v>
      </c>
      <c r="E3" s="12" t="n">
        <f aca="false">B48</f>
        <v>0.0015</v>
      </c>
      <c r="F3" s="12" t="n">
        <f aca="false">B60</f>
        <v>0.00165</v>
      </c>
      <c r="G3" s="12" t="n">
        <f aca="false">B72</f>
        <v>0.00895</v>
      </c>
      <c r="H3" s="12" t="n">
        <f aca="false">B84</f>
        <v>0.0009</v>
      </c>
    </row>
    <row r="4" customFormat="false" ht="13.2" hidden="false" customHeight="false" outlineLevel="0" collapsed="false">
      <c r="A4" s="0" t="s">
        <v>12</v>
      </c>
      <c r="B4" s="12"/>
      <c r="C4" s="12" t="n">
        <f aca="false">B25</f>
        <v>0.0136</v>
      </c>
      <c r="D4" s="12" t="n">
        <f aca="false">B37</f>
        <v>0.00435</v>
      </c>
      <c r="E4" s="12" t="n">
        <f aca="false">B49</f>
        <v>-0.0003</v>
      </c>
      <c r="F4" s="12" t="n">
        <f aca="false">B61</f>
        <v>0.00315</v>
      </c>
      <c r="G4" s="12" t="n">
        <f aca="false">B73</f>
        <v>0.0092</v>
      </c>
      <c r="H4" s="12" t="n">
        <f aca="false">B85</f>
        <v>0.0091</v>
      </c>
    </row>
    <row r="5" customFormat="false" ht="13.2" hidden="false" customHeight="false" outlineLevel="0" collapsed="false">
      <c r="A5" s="0" t="s">
        <v>13</v>
      </c>
      <c r="B5" s="12"/>
      <c r="C5" s="12" t="n">
        <f aca="false">B26</f>
        <v>0.00815</v>
      </c>
      <c r="D5" s="12" t="n">
        <f aca="false">B38</f>
        <v>0.005</v>
      </c>
      <c r="E5" s="12" t="n">
        <f aca="false">B50</f>
        <v>-0.0058</v>
      </c>
      <c r="F5" s="12" t="n">
        <f aca="false">B62</f>
        <v>0.0057</v>
      </c>
      <c r="G5" s="12" t="n">
        <f aca="false">B74</f>
        <v>0.0075</v>
      </c>
      <c r="H5" s="12" t="n">
        <f aca="false">B86</f>
        <v>-0.0009</v>
      </c>
    </row>
    <row r="6" customFormat="false" ht="13.2" hidden="false" customHeight="false" outlineLevel="0" collapsed="false">
      <c r="A6" s="0" t="s">
        <v>14</v>
      </c>
      <c r="B6" s="12"/>
      <c r="C6" s="12" t="n">
        <f aca="false">B27</f>
        <v>0.00695</v>
      </c>
      <c r="D6" s="12" t="n">
        <f aca="false">B39</f>
        <v>0.01055</v>
      </c>
      <c r="E6" s="12" t="n">
        <f aca="false">B51</f>
        <v>-0.00075</v>
      </c>
      <c r="F6" s="12" t="n">
        <f aca="false">B63</f>
        <v>0.01035</v>
      </c>
      <c r="G6" s="12" t="n">
        <f aca="false">B75</f>
        <v>0.00275</v>
      </c>
      <c r="H6" s="12" t="n">
        <f aca="false">B87</f>
        <v>0.0041</v>
      </c>
    </row>
    <row r="7" customFormat="false" ht="13.2" hidden="false" customHeight="false" outlineLevel="0" collapsed="false">
      <c r="A7" s="0" t="s">
        <v>15</v>
      </c>
      <c r="B7" s="12"/>
      <c r="C7" s="12" t="n">
        <f aca="false">B28</f>
        <v>0.00725</v>
      </c>
      <c r="D7" s="12" t="n">
        <f aca="false">B40</f>
        <v>0.0105</v>
      </c>
      <c r="E7" s="12" t="n">
        <f aca="false">B52</f>
        <v>-0.0063</v>
      </c>
      <c r="F7" s="12" t="n">
        <f aca="false">B64</f>
        <v>0.01455</v>
      </c>
      <c r="G7" s="12" t="n">
        <f aca="false">B76</f>
        <v>0.0032</v>
      </c>
      <c r="H7" s="12" t="n">
        <f aca="false">B88</f>
        <v>0.0095</v>
      </c>
    </row>
    <row r="8" customFormat="false" ht="13.2" hidden="false" customHeight="false" outlineLevel="0" collapsed="false">
      <c r="A8" s="0" t="s">
        <v>16</v>
      </c>
      <c r="B8" s="12"/>
      <c r="C8" s="12" t="n">
        <f aca="false">B29</f>
        <v>0.0058</v>
      </c>
      <c r="D8" s="12" t="n">
        <f aca="false">B41</f>
        <v>0.00125</v>
      </c>
      <c r="E8" s="12" t="n">
        <f aca="false">B53</f>
        <v>-0.0024</v>
      </c>
      <c r="F8" s="12" t="n">
        <f aca="false">B65</f>
        <v>0.00345</v>
      </c>
      <c r="G8" s="12" t="n">
        <f aca="false">B77</f>
        <v>0.00045</v>
      </c>
      <c r="H8" s="12" t="n">
        <f aca="false">B89</f>
        <v>0.0139</v>
      </c>
    </row>
    <row r="9" customFormat="false" ht="13.2" hidden="false" customHeight="false" outlineLevel="0" collapsed="false">
      <c r="A9" s="0" t="s">
        <v>17</v>
      </c>
      <c r="B9" s="12" t="n">
        <f aca="false">B18</f>
        <v>0.0012</v>
      </c>
      <c r="C9" s="12" t="n">
        <f aca="false">B30</f>
        <v>0.00325</v>
      </c>
      <c r="D9" s="12" t="n">
        <f aca="false">B42</f>
        <v>0.0037</v>
      </c>
      <c r="E9" s="12" t="n">
        <f aca="false">B54</f>
        <v>0.00295</v>
      </c>
      <c r="F9" s="12" t="n">
        <f aca="false">B66</f>
        <v>0.0034</v>
      </c>
      <c r="G9" s="12" t="n">
        <f aca="false">B78</f>
        <v>-0.00195</v>
      </c>
      <c r="H9" s="12" t="n">
        <f aca="false">B90</f>
        <v>0.0211</v>
      </c>
    </row>
    <row r="10" customFormat="false" ht="13.2" hidden="false" customHeight="false" outlineLevel="0" collapsed="false">
      <c r="A10" s="0" t="s">
        <v>18</v>
      </c>
      <c r="B10" s="12" t="n">
        <f aca="false">B19</f>
        <v>0.00255</v>
      </c>
      <c r="C10" s="12" t="n">
        <f aca="false">B31</f>
        <v>0.00965</v>
      </c>
      <c r="D10" s="12" t="n">
        <f aca="false">B43</f>
        <v>0.00055</v>
      </c>
      <c r="E10" s="12" t="n">
        <f aca="false">B55</f>
        <v>0.003</v>
      </c>
      <c r="F10" s="12" t="n">
        <f aca="false">B67</f>
        <v>0.01045</v>
      </c>
      <c r="G10" s="12" t="n">
        <f aca="false">B79</f>
        <v>0.00225</v>
      </c>
      <c r="H10" s="12" t="n">
        <f aca="false">B91</f>
        <v>0.0208</v>
      </c>
    </row>
    <row r="11" customFormat="false" ht="13.2" hidden="false" customHeight="false" outlineLevel="0" collapsed="false">
      <c r="A11" s="0" t="s">
        <v>19</v>
      </c>
      <c r="B11" s="12" t="n">
        <f aca="false">B21</f>
        <v>0.00835</v>
      </c>
      <c r="C11" s="12" t="n">
        <f aca="false">B32</f>
        <v>0.01265</v>
      </c>
      <c r="D11" s="12" t="n">
        <f aca="false">B44</f>
        <v>0.0015</v>
      </c>
      <c r="E11" s="12" t="n">
        <f aca="false">B56</f>
        <v>0.00235</v>
      </c>
      <c r="F11" s="12" t="n">
        <f aca="false">B68</f>
        <v>0.0033</v>
      </c>
      <c r="G11" s="12" t="n">
        <f aca="false">B80</f>
        <v>0.00295</v>
      </c>
      <c r="H11" s="12" t="n">
        <f aca="false">B92</f>
        <v>0.0228</v>
      </c>
    </row>
    <row r="12" customFormat="false" ht="13.2" hidden="false" customHeight="false" outlineLevel="0" collapsed="false">
      <c r="A12" s="0" t="s">
        <v>20</v>
      </c>
      <c r="B12" s="12" t="n">
        <f aca="false">B22</f>
        <v>0.005</v>
      </c>
      <c r="C12" s="12" t="n">
        <f aca="false">B33</f>
        <v>0.0115</v>
      </c>
      <c r="D12" s="12" t="n">
        <f aca="false">B45</f>
        <v>0.0006</v>
      </c>
      <c r="E12" s="12" t="n">
        <f aca="false">B57</f>
        <v>0.0049</v>
      </c>
      <c r="F12" s="12" t="n">
        <f aca="false">B69</f>
        <v>-0.00695</v>
      </c>
      <c r="G12" s="12" t="n">
        <f aca="false">B81</f>
        <v>0.00695</v>
      </c>
    </row>
    <row r="13" customFormat="false" ht="13.2" hidden="false" customHeight="false" outlineLevel="0" collapsed="false">
      <c r="A13" s="0" t="s">
        <v>21</v>
      </c>
      <c r="B13" s="12" t="n">
        <f aca="false">B23</f>
        <v>0.01075</v>
      </c>
      <c r="C13" s="12" t="n">
        <f aca="false">B34</f>
        <v>0.0067</v>
      </c>
      <c r="D13" s="12" t="n">
        <f aca="false">B46</f>
        <v>0.00485</v>
      </c>
      <c r="E13" s="12" t="n">
        <f aca="false">B58</f>
        <v>0.005</v>
      </c>
      <c r="F13" s="12" t="n">
        <f aca="false">B70</f>
        <v>-0.00155</v>
      </c>
      <c r="G13" s="12" t="n">
        <f aca="false">B82</f>
        <v>0.0148</v>
      </c>
    </row>
    <row r="15" customFormat="false" ht="13.2" hidden="false" customHeight="false" outlineLevel="0" collapsed="false">
      <c r="G15" s="13"/>
    </row>
    <row r="17" customFormat="false" ht="13.2" hidden="false" customHeight="false" outlineLevel="0" collapsed="false">
      <c r="G17" s="14"/>
    </row>
    <row r="18" customFormat="false" ht="13.2" hidden="false" customHeight="false" outlineLevel="0" collapsed="false">
      <c r="A18" s="15" t="n">
        <v>41852</v>
      </c>
      <c r="B18" s="16" t="n">
        <v>0.0012</v>
      </c>
      <c r="C18" s="17" t="n">
        <f aca="false">1+B18</f>
        <v>1.0012</v>
      </c>
      <c r="G18" s="14"/>
    </row>
    <row r="19" customFormat="false" ht="13.2" hidden="false" customHeight="false" outlineLevel="0" collapsed="false">
      <c r="A19" s="15" t="n">
        <v>41883</v>
      </c>
      <c r="B19" s="16" t="n">
        <v>0.00255</v>
      </c>
      <c r="C19" s="17" t="n">
        <f aca="false">1+B19</f>
        <v>1.00255</v>
      </c>
      <c r="G19" s="14"/>
    </row>
    <row r="20" customFormat="false" ht="13.2" hidden="false" customHeight="false" outlineLevel="0" collapsed="false">
      <c r="A20" s="15" t="n">
        <v>41913</v>
      </c>
      <c r="B20" s="16" t="n">
        <v>0.00485</v>
      </c>
      <c r="C20" s="17" t="n">
        <f aca="false">1+B20</f>
        <v>1.00485</v>
      </c>
    </row>
    <row r="21" customFormat="false" ht="13.2" hidden="false" customHeight="false" outlineLevel="0" collapsed="false">
      <c r="A21" s="15" t="n">
        <v>41944</v>
      </c>
      <c r="B21" s="16" t="n">
        <v>0.00835</v>
      </c>
      <c r="C21" s="17" t="n">
        <f aca="false">1+B21</f>
        <v>1.00835</v>
      </c>
    </row>
    <row r="22" customFormat="false" ht="13.2" hidden="false" customHeight="false" outlineLevel="0" collapsed="false">
      <c r="A22" s="15" t="n">
        <v>41974</v>
      </c>
      <c r="B22" s="16" t="n">
        <v>0.005</v>
      </c>
      <c r="C22" s="17" t="n">
        <f aca="false">1+B22</f>
        <v>1.005</v>
      </c>
      <c r="I22" s="18" t="n">
        <v>0.01</v>
      </c>
    </row>
    <row r="23" customFormat="false" ht="13.2" hidden="false" customHeight="false" outlineLevel="0" collapsed="false">
      <c r="A23" s="15" t="n">
        <v>42005</v>
      </c>
      <c r="B23" s="16" t="n">
        <v>0.01075</v>
      </c>
      <c r="C23" s="17" t="n">
        <f aca="false">1+B23</f>
        <v>1.01075</v>
      </c>
    </row>
    <row r="24" customFormat="false" ht="13.2" hidden="false" customHeight="false" outlineLevel="0" collapsed="false">
      <c r="A24" s="15" t="n">
        <v>42036</v>
      </c>
      <c r="B24" s="16" t="n">
        <v>0.00845</v>
      </c>
      <c r="C24" s="17" t="n">
        <f aca="false">1+B24</f>
        <v>1.00845</v>
      </c>
    </row>
    <row r="25" customFormat="false" ht="13.2" hidden="false" customHeight="false" outlineLevel="0" collapsed="false">
      <c r="A25" s="15" t="n">
        <v>42064</v>
      </c>
      <c r="B25" s="16" t="n">
        <v>0.0136</v>
      </c>
      <c r="C25" s="17" t="n">
        <f aca="false">1+B25</f>
        <v>1.0136</v>
      </c>
    </row>
    <row r="26" customFormat="false" ht="13.2" hidden="false" customHeight="false" outlineLevel="0" collapsed="false">
      <c r="A26" s="15" t="n">
        <v>42095</v>
      </c>
      <c r="B26" s="16" t="n">
        <v>0.00815</v>
      </c>
      <c r="C26" s="17" t="n">
        <f aca="false">1+B26</f>
        <v>1.00815</v>
      </c>
    </row>
    <row r="27" customFormat="false" ht="13.2" hidden="false" customHeight="false" outlineLevel="0" collapsed="false">
      <c r="A27" s="15" t="n">
        <v>42125</v>
      </c>
      <c r="B27" s="16" t="n">
        <v>0.00695</v>
      </c>
      <c r="C27" s="17" t="n">
        <f aca="false">1+B27</f>
        <v>1.00695</v>
      </c>
    </row>
    <row r="28" customFormat="false" ht="13.2" hidden="false" customHeight="false" outlineLevel="0" collapsed="false">
      <c r="A28" s="15" t="n">
        <v>42156</v>
      </c>
      <c r="B28" s="16" t="n">
        <v>0.00725</v>
      </c>
      <c r="C28" s="17" t="n">
        <f aca="false">1+B28</f>
        <v>1.00725</v>
      </c>
    </row>
    <row r="29" customFormat="false" ht="13.2" hidden="false" customHeight="false" outlineLevel="0" collapsed="false">
      <c r="A29" s="15" t="n">
        <v>42186</v>
      </c>
      <c r="B29" s="16" t="n">
        <v>0.0058</v>
      </c>
      <c r="C29" s="17" t="n">
        <f aca="false">1+B29</f>
        <v>1.0058</v>
      </c>
    </row>
    <row r="30" customFormat="false" ht="13.2" hidden="false" customHeight="false" outlineLevel="0" collapsed="false">
      <c r="A30" s="15" t="n">
        <v>42217</v>
      </c>
      <c r="B30" s="16" t="n">
        <v>0.00325</v>
      </c>
      <c r="C30" s="17" t="n">
        <f aca="false">1+B30</f>
        <v>1.00325</v>
      </c>
    </row>
    <row r="31" customFormat="false" ht="13.2" hidden="false" customHeight="false" outlineLevel="0" collapsed="false">
      <c r="A31" s="15" t="n">
        <v>42248</v>
      </c>
      <c r="B31" s="16" t="n">
        <v>0.00965</v>
      </c>
      <c r="C31" s="17" t="n">
        <f aca="false">1+B31</f>
        <v>1.00965</v>
      </c>
    </row>
    <row r="32" customFormat="false" ht="13.2" hidden="false" customHeight="false" outlineLevel="0" collapsed="false">
      <c r="A32" s="15" t="n">
        <v>42278</v>
      </c>
      <c r="B32" s="16" t="n">
        <v>0.01265</v>
      </c>
      <c r="C32" s="17" t="n">
        <f aca="false">1+B32</f>
        <v>1.01265</v>
      </c>
    </row>
    <row r="33" customFormat="false" ht="13.2" hidden="false" customHeight="false" outlineLevel="0" collapsed="false">
      <c r="A33" s="15" t="n">
        <v>42309</v>
      </c>
      <c r="B33" s="16" t="n">
        <v>0.0115</v>
      </c>
      <c r="C33" s="17" t="n">
        <f aca="false">1+B33</f>
        <v>1.0115</v>
      </c>
    </row>
    <row r="34" customFormat="false" ht="13.2" hidden="false" customHeight="false" outlineLevel="0" collapsed="false">
      <c r="A34" s="15" t="n">
        <v>42339</v>
      </c>
      <c r="B34" s="16" t="n">
        <v>0.0067</v>
      </c>
      <c r="C34" s="17" t="n">
        <f aca="false">1+B34</f>
        <v>1.0067</v>
      </c>
    </row>
    <row r="35" customFormat="false" ht="13.2" hidden="false" customHeight="false" outlineLevel="0" collapsed="false">
      <c r="A35" s="15" t="n">
        <v>42370</v>
      </c>
      <c r="B35" s="16" t="n">
        <v>0.0152</v>
      </c>
      <c r="C35" s="17" t="n">
        <f aca="false">1+B35</f>
        <v>1.0152</v>
      </c>
    </row>
    <row r="36" customFormat="false" ht="13.2" hidden="false" customHeight="false" outlineLevel="0" collapsed="false">
      <c r="A36" s="15" t="n">
        <v>42401</v>
      </c>
      <c r="B36" s="16" t="n">
        <v>0.0087</v>
      </c>
      <c r="C36" s="17" t="n">
        <f aca="false">1+B36</f>
        <v>1.0087</v>
      </c>
    </row>
    <row r="37" customFormat="false" ht="13.2" hidden="false" customHeight="false" outlineLevel="0" collapsed="false">
      <c r="A37" s="15" t="n">
        <v>42430</v>
      </c>
      <c r="B37" s="16" t="n">
        <v>0.00435</v>
      </c>
      <c r="C37" s="17" t="n">
        <f aca="false">1+B37</f>
        <v>1.00435</v>
      </c>
    </row>
    <row r="38" customFormat="false" ht="13.2" hidden="false" customHeight="false" outlineLevel="0" collapsed="false">
      <c r="A38" s="15" t="n">
        <v>42461</v>
      </c>
      <c r="B38" s="16" t="n">
        <v>0.005</v>
      </c>
      <c r="C38" s="17" t="n">
        <f aca="false">1+B38</f>
        <v>1.005</v>
      </c>
    </row>
    <row r="39" customFormat="false" ht="13.2" hidden="false" customHeight="false" outlineLevel="0" collapsed="false">
      <c r="A39" s="15" t="n">
        <v>42491</v>
      </c>
      <c r="B39" s="16" t="n">
        <v>0.01055</v>
      </c>
      <c r="C39" s="17" t="n">
        <f aca="false">1+B39</f>
        <v>1.01055</v>
      </c>
    </row>
    <row r="40" customFormat="false" ht="13.2" hidden="false" customHeight="false" outlineLevel="0" collapsed="false">
      <c r="A40" s="15" t="n">
        <v>42522</v>
      </c>
      <c r="B40" s="16" t="n">
        <v>0.0105</v>
      </c>
      <c r="C40" s="17" t="n">
        <f aca="false">1+B40</f>
        <v>1.0105</v>
      </c>
    </row>
    <row r="41" customFormat="false" ht="13.2" hidden="false" customHeight="false" outlineLevel="0" collapsed="false">
      <c r="A41" s="15" t="n">
        <v>42552</v>
      </c>
      <c r="B41" s="16" t="n">
        <v>0.00125</v>
      </c>
      <c r="C41" s="17" t="n">
        <f aca="false">1+B41</f>
        <v>1.00125</v>
      </c>
    </row>
    <row r="42" customFormat="false" ht="13.2" hidden="false" customHeight="false" outlineLevel="0" collapsed="false">
      <c r="A42" s="15" t="n">
        <v>42583</v>
      </c>
      <c r="B42" s="16" t="n">
        <v>0.0037</v>
      </c>
      <c r="C42" s="17" t="n">
        <f aca="false">1+B42</f>
        <v>1.0037</v>
      </c>
    </row>
    <row r="43" customFormat="false" ht="13.2" hidden="false" customHeight="false" outlineLevel="0" collapsed="false">
      <c r="A43" s="15" t="n">
        <v>42614</v>
      </c>
      <c r="B43" s="16" t="n">
        <v>0.00055</v>
      </c>
      <c r="C43" s="17" t="n">
        <f aca="false">1+B43</f>
        <v>1.00055</v>
      </c>
    </row>
    <row r="44" customFormat="false" ht="13.2" hidden="false" customHeight="false" outlineLevel="0" collapsed="false">
      <c r="A44" s="15" t="n">
        <v>42644</v>
      </c>
      <c r="B44" s="16" t="n">
        <v>0.0015</v>
      </c>
      <c r="C44" s="17" t="n">
        <f aca="false">1+B44</f>
        <v>1.0015</v>
      </c>
    </row>
    <row r="45" customFormat="false" ht="13.2" hidden="false" customHeight="false" outlineLevel="0" collapsed="false">
      <c r="A45" s="15" t="n">
        <v>42675</v>
      </c>
      <c r="B45" s="16" t="n">
        <v>0.0006</v>
      </c>
      <c r="C45" s="17" t="n">
        <f aca="false">1+B45</f>
        <v>1.0006</v>
      </c>
    </row>
    <row r="46" customFormat="false" ht="13.2" hidden="false" customHeight="false" outlineLevel="0" collapsed="false">
      <c r="A46" s="15" t="n">
        <v>42705</v>
      </c>
      <c r="B46" s="16" t="n">
        <v>0.00485</v>
      </c>
      <c r="C46" s="17" t="n">
        <f aca="false">1+B46</f>
        <v>1.00485</v>
      </c>
    </row>
    <row r="47" customFormat="false" ht="13.2" hidden="false" customHeight="false" outlineLevel="0" collapsed="false">
      <c r="A47" s="15" t="n">
        <v>42736</v>
      </c>
      <c r="B47" s="16" t="n">
        <v>0.00425</v>
      </c>
      <c r="C47" s="17" t="n">
        <f aca="false">1+B47</f>
        <v>1.00425</v>
      </c>
    </row>
    <row r="48" customFormat="false" ht="13.2" hidden="false" customHeight="false" outlineLevel="0" collapsed="false">
      <c r="A48" s="15" t="n">
        <v>42767</v>
      </c>
      <c r="B48" s="16" t="n">
        <v>0.0015</v>
      </c>
      <c r="C48" s="17" t="n">
        <f aca="false">1+B48</f>
        <v>1.0015</v>
      </c>
    </row>
    <row r="49" customFormat="false" ht="13.2" hidden="false" customHeight="false" outlineLevel="0" collapsed="false">
      <c r="A49" s="15" t="n">
        <v>42795</v>
      </c>
      <c r="B49" s="16" t="n">
        <v>-0.0003</v>
      </c>
      <c r="C49" s="17" t="n">
        <f aca="false">1+B49</f>
        <v>0.9997</v>
      </c>
    </row>
    <row r="50" customFormat="false" ht="13.2" hidden="false" customHeight="false" outlineLevel="0" collapsed="false">
      <c r="A50" s="15" t="n">
        <v>42826</v>
      </c>
      <c r="B50" s="16" t="n">
        <v>-0.0058</v>
      </c>
      <c r="C50" s="17" t="n">
        <f aca="false">1+B50</f>
        <v>0.9942</v>
      </c>
    </row>
    <row r="51" customFormat="false" ht="13.2" hidden="false" customHeight="false" outlineLevel="0" collapsed="false">
      <c r="A51" s="15" t="n">
        <v>42856</v>
      </c>
      <c r="B51" s="16" t="n">
        <v>-0.00075</v>
      </c>
      <c r="C51" s="17" t="n">
        <f aca="false">1+B51</f>
        <v>0.99925</v>
      </c>
    </row>
    <row r="52" customFormat="false" ht="13.2" hidden="false" customHeight="false" outlineLevel="0" collapsed="false">
      <c r="A52" s="15" t="n">
        <v>42887</v>
      </c>
      <c r="B52" s="16" t="n">
        <v>-0.0063</v>
      </c>
      <c r="C52" s="17" t="n">
        <f aca="false">1+B52</f>
        <v>0.9937</v>
      </c>
    </row>
    <row r="53" customFormat="false" ht="13.2" hidden="false" customHeight="false" outlineLevel="0" collapsed="false">
      <c r="A53" s="15" t="n">
        <v>42917</v>
      </c>
      <c r="B53" s="16" t="n">
        <v>-0.0024</v>
      </c>
      <c r="C53" s="17" t="n">
        <f aca="false">1+B53</f>
        <v>0.9976</v>
      </c>
    </row>
    <row r="54" customFormat="false" ht="13.2" hidden="false" customHeight="false" outlineLevel="0" collapsed="false">
      <c r="A54" s="15" t="n">
        <v>42948</v>
      </c>
      <c r="B54" s="16" t="n">
        <v>0.00295</v>
      </c>
      <c r="C54" s="17" t="n">
        <f aca="false">1+B54</f>
        <v>1.00295</v>
      </c>
    </row>
    <row r="55" customFormat="false" ht="13.2" hidden="false" customHeight="false" outlineLevel="0" collapsed="false">
      <c r="A55" s="15" t="n">
        <v>42979</v>
      </c>
      <c r="B55" s="16" t="n">
        <v>0.003</v>
      </c>
      <c r="C55" s="17" t="n">
        <f aca="false">1+B55</f>
        <v>1.003</v>
      </c>
    </row>
    <row r="56" customFormat="false" ht="13.2" hidden="false" customHeight="false" outlineLevel="0" collapsed="false">
      <c r="A56" s="15" t="n">
        <v>43009</v>
      </c>
      <c r="B56" s="16" t="n">
        <v>0.00235</v>
      </c>
      <c r="C56" s="17" t="n">
        <f aca="false">1+B56</f>
        <v>1.00235</v>
      </c>
    </row>
    <row r="57" customFormat="false" ht="13.2" hidden="false" customHeight="false" outlineLevel="0" collapsed="false">
      <c r="A57" s="15" t="n">
        <v>43040</v>
      </c>
      <c r="B57" s="16" t="n">
        <v>0.0049</v>
      </c>
      <c r="C57" s="17" t="n">
        <f aca="false">1+B57</f>
        <v>1.0049</v>
      </c>
    </row>
    <row r="58" customFormat="false" ht="13.2" hidden="false" customHeight="false" outlineLevel="0" collapsed="false">
      <c r="A58" s="15" t="n">
        <v>43070</v>
      </c>
      <c r="B58" s="16" t="n">
        <v>0.005</v>
      </c>
      <c r="C58" s="17" t="n">
        <f aca="false">1+B58</f>
        <v>1.005</v>
      </c>
    </row>
    <row r="59" customFormat="false" ht="13.2" hidden="false" customHeight="false" outlineLevel="0" collapsed="false">
      <c r="A59" s="15" t="n">
        <v>43101</v>
      </c>
      <c r="B59" s="16" t="n">
        <v>0.00405</v>
      </c>
      <c r="C59" s="17" t="n">
        <f aca="false">1+B59</f>
        <v>1.00405</v>
      </c>
    </row>
    <row r="60" customFormat="false" ht="13.2" hidden="false" customHeight="false" outlineLevel="0" collapsed="false">
      <c r="A60" s="15" t="n">
        <v>43132</v>
      </c>
      <c r="B60" s="16" t="n">
        <v>0.00165</v>
      </c>
      <c r="C60" s="17" t="n">
        <f aca="false">1+B60</f>
        <v>1.00165</v>
      </c>
    </row>
    <row r="61" customFormat="false" ht="13.2" hidden="false" customHeight="false" outlineLevel="0" collapsed="false">
      <c r="A61" s="15" t="n">
        <v>43160</v>
      </c>
      <c r="B61" s="16" t="n">
        <v>0.00315</v>
      </c>
      <c r="C61" s="17" t="n">
        <f aca="false">1+B61</f>
        <v>1.00315</v>
      </c>
    </row>
    <row r="62" customFormat="false" ht="13.2" hidden="false" customHeight="false" outlineLevel="0" collapsed="false">
      <c r="A62" s="15" t="n">
        <v>43191</v>
      </c>
      <c r="B62" s="16" t="n">
        <v>0.0057</v>
      </c>
      <c r="C62" s="17" t="n">
        <f aca="false">1+B62</f>
        <v>1.0057</v>
      </c>
    </row>
    <row r="63" customFormat="false" ht="13.2" hidden="false" customHeight="false" outlineLevel="0" collapsed="false">
      <c r="A63" s="15" t="n">
        <v>43221</v>
      </c>
      <c r="B63" s="16" t="n">
        <v>0.01035</v>
      </c>
      <c r="C63" s="17" t="n">
        <f aca="false">1+B63</f>
        <v>1.01035</v>
      </c>
    </row>
    <row r="64" customFormat="false" ht="13.2" hidden="false" customHeight="false" outlineLevel="0" collapsed="false">
      <c r="A64" s="15" t="n">
        <v>43252</v>
      </c>
      <c r="B64" s="16" t="n">
        <v>0.01455</v>
      </c>
      <c r="C64" s="17" t="n">
        <f aca="false">1+B64</f>
        <v>1.01455</v>
      </c>
    </row>
    <row r="65" customFormat="false" ht="13.2" hidden="false" customHeight="false" outlineLevel="0" collapsed="false">
      <c r="A65" s="15" t="n">
        <v>43282</v>
      </c>
      <c r="B65" s="16" t="n">
        <v>0.00345</v>
      </c>
      <c r="C65" s="17" t="n">
        <f aca="false">1+B65</f>
        <v>1.00345</v>
      </c>
    </row>
    <row r="66" customFormat="false" ht="13.2" hidden="false" customHeight="false" outlineLevel="0" collapsed="false">
      <c r="A66" s="15" t="n">
        <v>43313</v>
      </c>
      <c r="B66" s="16" t="n">
        <v>0.0034</v>
      </c>
      <c r="C66" s="17" t="n">
        <f aca="false">1+B66</f>
        <v>1.0034</v>
      </c>
    </row>
    <row r="67" customFormat="false" ht="13.2" hidden="false" customHeight="false" outlineLevel="0" collapsed="false">
      <c r="A67" s="15" t="n">
        <v>43344</v>
      </c>
      <c r="B67" s="16" t="n">
        <v>0.01045</v>
      </c>
      <c r="C67" s="17" t="n">
        <f aca="false">1+B67</f>
        <v>1.01045</v>
      </c>
    </row>
    <row r="68" customFormat="false" ht="13.2" hidden="false" customHeight="false" outlineLevel="0" collapsed="false">
      <c r="A68" s="15" t="n">
        <v>43374</v>
      </c>
      <c r="B68" s="16" t="n">
        <v>0.0033</v>
      </c>
      <c r="C68" s="17" t="n">
        <f aca="false">1+B68</f>
        <v>1.0033</v>
      </c>
    </row>
    <row r="69" customFormat="false" ht="13.2" hidden="false" customHeight="false" outlineLevel="0" collapsed="false">
      <c r="A69" s="15" t="n">
        <v>43405</v>
      </c>
      <c r="B69" s="16" t="n">
        <v>-0.00695</v>
      </c>
      <c r="C69" s="17" t="n">
        <f aca="false">1+B69</f>
        <v>0.99305</v>
      </c>
    </row>
    <row r="70" customFormat="false" ht="13.2" hidden="false" customHeight="false" outlineLevel="0" collapsed="false">
      <c r="A70" s="15" t="n">
        <v>43435</v>
      </c>
      <c r="B70" s="16" t="n">
        <v>-0.00155</v>
      </c>
      <c r="C70" s="17" t="n">
        <f aca="false">1+B70</f>
        <v>0.99845</v>
      </c>
    </row>
    <row r="71" customFormat="false" ht="13.2" hidden="false" customHeight="false" outlineLevel="0" collapsed="false">
      <c r="A71" s="15" t="n">
        <v>43466</v>
      </c>
      <c r="B71" s="16" t="n">
        <v>0.00215</v>
      </c>
      <c r="C71" s="17" t="n">
        <f aca="false">1+B71</f>
        <v>1.00215</v>
      </c>
    </row>
    <row r="72" customFormat="false" ht="13.2" hidden="false" customHeight="false" outlineLevel="0" collapsed="false">
      <c r="A72" s="15" t="n">
        <v>43497</v>
      </c>
      <c r="B72" s="16" t="n">
        <v>0.00895</v>
      </c>
      <c r="C72" s="17" t="n">
        <f aca="false">1+B72</f>
        <v>1.00895</v>
      </c>
    </row>
    <row r="73" customFormat="false" ht="13.2" hidden="false" customHeight="false" outlineLevel="0" collapsed="false">
      <c r="A73" s="15" t="n">
        <v>43525</v>
      </c>
      <c r="B73" s="16" t="n">
        <v>0.0092</v>
      </c>
      <c r="C73" s="17" t="n">
        <f aca="false">1+B73</f>
        <v>1.0092</v>
      </c>
    </row>
    <row r="74" customFormat="false" ht="13.2" hidden="false" customHeight="false" outlineLevel="0" collapsed="false">
      <c r="A74" s="15" t="n">
        <v>43556</v>
      </c>
      <c r="B74" s="16" t="n">
        <v>0.0075</v>
      </c>
      <c r="C74" s="17" t="n">
        <f aca="false">1+B74</f>
        <v>1.0075</v>
      </c>
    </row>
    <row r="75" customFormat="false" ht="13.2" hidden="false" customHeight="false" outlineLevel="0" collapsed="false">
      <c r="A75" s="15" t="n">
        <v>43586</v>
      </c>
      <c r="B75" s="16" t="n">
        <v>0.00275</v>
      </c>
      <c r="C75" s="17" t="n">
        <f aca="false">1+B75</f>
        <v>1.00275</v>
      </c>
    </row>
    <row r="76" customFormat="false" ht="13.2" hidden="false" customHeight="false" outlineLevel="0" collapsed="false">
      <c r="A76" s="15" t="n">
        <v>43617</v>
      </c>
      <c r="B76" s="16" t="n">
        <v>0.0032</v>
      </c>
      <c r="C76" s="17" t="n">
        <f aca="false">1+B76</f>
        <v>1.0032</v>
      </c>
    </row>
    <row r="77" customFormat="false" ht="13.2" hidden="false" customHeight="false" outlineLevel="0" collapsed="false">
      <c r="A77" s="15" t="n">
        <v>43647</v>
      </c>
      <c r="B77" s="16" t="n">
        <v>0.00045</v>
      </c>
      <c r="C77" s="17" t="n">
        <f aca="false">1+B77</f>
        <v>1.00045</v>
      </c>
    </row>
    <row r="78" customFormat="false" ht="13.2" hidden="false" customHeight="false" outlineLevel="0" collapsed="false">
      <c r="A78" s="15" t="n">
        <v>43678</v>
      </c>
      <c r="B78" s="16" t="n">
        <v>-0.00195</v>
      </c>
      <c r="C78" s="17" t="n">
        <f aca="false">1+B78</f>
        <v>0.99805</v>
      </c>
    </row>
    <row r="79" customFormat="false" ht="13.2" hidden="false" customHeight="false" outlineLevel="0" collapsed="false">
      <c r="A79" s="15" t="n">
        <v>43709</v>
      </c>
      <c r="B79" s="16" t="n">
        <v>0.00225</v>
      </c>
      <c r="C79" s="17" t="n">
        <f aca="false">1+B79</f>
        <v>1.00225</v>
      </c>
    </row>
    <row r="80" customFormat="false" ht="13.2" hidden="false" customHeight="false" outlineLevel="0" collapsed="false">
      <c r="A80" s="15" t="n">
        <v>43739</v>
      </c>
      <c r="B80" s="16" t="n">
        <v>0.00295</v>
      </c>
      <c r="C80" s="17" t="n">
        <f aca="false">1+B80</f>
        <v>1.00295</v>
      </c>
    </row>
    <row r="81" customFormat="false" ht="13.2" hidden="false" customHeight="false" outlineLevel="0" collapsed="false">
      <c r="A81" s="15" t="n">
        <v>43770</v>
      </c>
      <c r="B81" s="16" t="n">
        <v>0.00695</v>
      </c>
      <c r="C81" s="17" t="n">
        <f aca="false">1+B81</f>
        <v>1.00695</v>
      </c>
    </row>
    <row r="82" customFormat="false" ht="13.2" hidden="false" customHeight="false" outlineLevel="0" collapsed="false">
      <c r="A82" s="15" t="n">
        <v>43800</v>
      </c>
      <c r="B82" s="16" t="n">
        <v>0.0148</v>
      </c>
      <c r="C82" s="17" t="n">
        <f aca="false">1+B82</f>
        <v>1.0148</v>
      </c>
    </row>
    <row r="83" customFormat="false" ht="13.2" hidden="false" customHeight="false" outlineLevel="0" collapsed="false">
      <c r="A83" s="15" t="n">
        <v>43831</v>
      </c>
      <c r="B83" s="16" t="n">
        <v>0.0014</v>
      </c>
      <c r="C83" s="17" t="n">
        <f aca="false">1+B83</f>
        <v>1.0014</v>
      </c>
    </row>
    <row r="84" customFormat="false" ht="13.2" hidden="false" customHeight="false" outlineLevel="0" collapsed="false">
      <c r="A84" s="15" t="n">
        <v>43862</v>
      </c>
      <c r="B84" s="16" t="n">
        <v>0.0009</v>
      </c>
      <c r="C84" s="17" t="n">
        <f aca="false">1+B84</f>
        <v>1.0009</v>
      </c>
    </row>
    <row r="85" customFormat="false" ht="13.2" hidden="false" customHeight="false" outlineLevel="0" collapsed="false">
      <c r="A85" s="15" t="n">
        <v>43891</v>
      </c>
      <c r="B85" s="16" t="n">
        <v>0.0091</v>
      </c>
      <c r="C85" s="17" t="n">
        <f aca="false">1+B85</f>
        <v>1.0091</v>
      </c>
    </row>
    <row r="86" customFormat="false" ht="13.2" hidden="false" customHeight="false" outlineLevel="0" collapsed="false">
      <c r="A86" s="15" t="n">
        <v>43922</v>
      </c>
      <c r="B86" s="16" t="n">
        <v>-0.0009</v>
      </c>
      <c r="C86" s="17" t="n">
        <f aca="false">1+B86</f>
        <v>0.9991</v>
      </c>
    </row>
    <row r="87" customFormat="false" ht="13.2" hidden="false" customHeight="false" outlineLevel="0" collapsed="false">
      <c r="A87" s="15" t="n">
        <v>43952</v>
      </c>
      <c r="B87" s="16" t="n">
        <v>0.0041</v>
      </c>
      <c r="C87" s="17" t="n">
        <f aca="false">1+B87</f>
        <v>1.0041</v>
      </c>
    </row>
    <row r="88" customFormat="false" ht="13.2" hidden="false" customHeight="false" outlineLevel="0" collapsed="false">
      <c r="A88" s="15" t="n">
        <v>43983</v>
      </c>
      <c r="B88" s="16" t="n">
        <v>0.0095</v>
      </c>
      <c r="C88" s="17" t="n">
        <f aca="false">1+B88</f>
        <v>1.0095</v>
      </c>
    </row>
    <row r="89" customFormat="false" ht="13.2" hidden="false" customHeight="false" outlineLevel="0" collapsed="false">
      <c r="A89" s="15" t="n">
        <v>44013</v>
      </c>
      <c r="B89" s="16" t="n">
        <v>0.0139</v>
      </c>
      <c r="C89" s="17" t="n">
        <f aca="false">1+B89</f>
        <v>1.0139</v>
      </c>
    </row>
    <row r="90" customFormat="false" ht="13.2" hidden="false" customHeight="false" outlineLevel="0" collapsed="false">
      <c r="A90" s="15" t="n">
        <v>44044</v>
      </c>
      <c r="B90" s="16" t="n">
        <v>0.0211</v>
      </c>
      <c r="C90" s="17" t="n">
        <f aca="false">1+B90</f>
        <v>1.0211</v>
      </c>
    </row>
    <row r="91" customFormat="false" ht="13.2" hidden="false" customHeight="false" outlineLevel="0" collapsed="false">
      <c r="A91" s="15" t="n">
        <v>44075</v>
      </c>
      <c r="B91" s="16" t="n">
        <v>0.0208</v>
      </c>
      <c r="C91" s="17" t="n">
        <f aca="false">1+B91</f>
        <v>1.0208</v>
      </c>
    </row>
    <row r="92" customFormat="false" ht="13.2" hidden="false" customHeight="false" outlineLevel="0" collapsed="false">
      <c r="A92" s="15" t="n">
        <v>44105</v>
      </c>
      <c r="B92" s="16" t="n">
        <v>0.0228</v>
      </c>
      <c r="C92" s="17" t="n">
        <f aca="false">1+B92</f>
        <v>1.022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7T19:11:12Z</dcterms:created>
  <dc:creator>Alisson Lazzaretti</dc:creator>
  <dc:description/>
  <dc:language>en-US</dc:language>
  <cp:lastModifiedBy>Alisson Lazzaretti</cp:lastModifiedBy>
  <dcterms:modified xsi:type="dcterms:W3CDTF">2020-11-16T23:23:23Z</dcterms:modified>
  <cp:revision>0</cp:revision>
  <dc:subject/>
  <dc:title/>
</cp:coreProperties>
</file>