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ÓRMULAS:</t>
  </si>
  <si>
    <t xml:space="preserve">B1:B10 =SE(OU(A1=10;A1=12);1;"")</t>
  </si>
  <si>
    <t xml:space="preserve">C1:C10 =SE(OU(A1=10;A1=12);1;"")</t>
  </si>
  <si>
    <t xml:space="preserve">A11 =SOMA(A1:A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72"/>
  </cols>
  <sheetData>
    <row r="1" customFormat="false" ht="14.5" hidden="false" customHeight="false" outlineLevel="0" collapsed="false">
      <c r="A1" s="1" t="n">
        <v>2</v>
      </c>
      <c r="B1" s="1" t="str">
        <f aca="false">IF(OR(A1=10,A1=12),1,"")</f>
        <v/>
      </c>
      <c r="C1" s="1" t="str">
        <f aca="false">IF(OR(A1=10,A1=12),1,"")</f>
        <v/>
      </c>
      <c r="E1" s="2" t="n">
        <f aca="false">SUMIFS(A1:A10,B1:B10,"&lt;&gt;",C1:C10,"&lt;&gt;")</f>
        <v>110</v>
      </c>
    </row>
    <row r="2" customFormat="false" ht="14.5" hidden="false" customHeight="false" outlineLevel="0" collapsed="false">
      <c r="A2" s="1" t="n">
        <v>4</v>
      </c>
      <c r="B2" s="1" t="str">
        <f aca="false">IF(OR(A2=10,A2=12),1,"")</f>
        <v/>
      </c>
      <c r="C2" s="1" t="str">
        <f aca="false">IF(OR(A2=10,A2=12),1,"")</f>
        <v/>
      </c>
    </row>
    <row r="3" customFormat="false" ht="14.5" hidden="false" customHeight="false" outlineLevel="0" collapsed="false">
      <c r="A3" s="1" t="n">
        <v>6</v>
      </c>
      <c r="B3" s="1" t="str">
        <f aca="false">IF(OR(A3=10,A3=12),1,"")</f>
        <v/>
      </c>
      <c r="C3" s="1" t="str">
        <f aca="false">IF(OR(A3=10,A3=12),1,"")</f>
        <v/>
      </c>
    </row>
    <row r="4" customFormat="false" ht="14.5" hidden="false" customHeight="false" outlineLevel="0" collapsed="false">
      <c r="A4" s="1" t="n">
        <v>8</v>
      </c>
      <c r="B4" s="1" t="str">
        <f aca="false">IF(OR(A4=10,A4=12),1,"")</f>
        <v/>
      </c>
      <c r="C4" s="1" t="str">
        <f aca="false">IF(OR(A4=10,A4=12),1,"")</f>
        <v/>
      </c>
    </row>
    <row r="5" customFormat="false" ht="14.5" hidden="false" customHeight="false" outlineLevel="0" collapsed="false">
      <c r="A5" s="1" t="n">
        <v>10</v>
      </c>
      <c r="B5" s="1" t="n">
        <f aca="false">IF(OR(A5=10,A5=12),1,"")</f>
        <v>1</v>
      </c>
      <c r="C5" s="1" t="n">
        <f aca="false">IF(OR(A5=10,A5=12),1,"")</f>
        <v>1</v>
      </c>
    </row>
    <row r="6" customFormat="false" ht="14.5" hidden="false" customHeight="false" outlineLevel="0" collapsed="false">
      <c r="A6" s="1" t="n">
        <v>12</v>
      </c>
      <c r="B6" s="1" t="n">
        <f aca="false">IF(OR(A6=10,A6=12),1,"")</f>
        <v>1</v>
      </c>
      <c r="C6" s="1" t="n">
        <f aca="false">IF(OR(A6=10,A6=12),1,"")</f>
        <v>1</v>
      </c>
    </row>
    <row r="7" customFormat="false" ht="14.5" hidden="false" customHeight="false" outlineLevel="0" collapsed="false">
      <c r="A7" s="1" t="n">
        <v>14</v>
      </c>
      <c r="B7" s="1" t="str">
        <f aca="false">IF(OR(A7=10,A7=12),1,"")</f>
        <v/>
      </c>
      <c r="C7" s="1" t="str">
        <f aca="false">IF(OR(A7=10,A7=12),1,"")</f>
        <v/>
      </c>
    </row>
    <row r="8" customFormat="false" ht="14.5" hidden="false" customHeight="false" outlineLevel="0" collapsed="false">
      <c r="A8" s="1" t="n">
        <v>16</v>
      </c>
      <c r="B8" s="1" t="str">
        <f aca="false">IF(OR(A8=10,A8=12),1,"")</f>
        <v/>
      </c>
      <c r="C8" s="1" t="str">
        <f aca="false">IF(OR(A8=10,A8=12),1,"")</f>
        <v/>
      </c>
    </row>
    <row r="9" customFormat="false" ht="14.5" hidden="false" customHeight="false" outlineLevel="0" collapsed="false">
      <c r="A9" s="1" t="n">
        <v>18</v>
      </c>
      <c r="B9" s="1" t="str">
        <f aca="false">IF(OR(A9=10,A9=12),1,"")</f>
        <v/>
      </c>
      <c r="C9" s="1" t="str">
        <f aca="false">IF(OR(A9=10,A9=12),1,"")</f>
        <v/>
      </c>
    </row>
    <row r="10" customFormat="false" ht="14.5" hidden="false" customHeight="false" outlineLevel="0" collapsed="false">
      <c r="A10" s="1" t="n">
        <v>20</v>
      </c>
      <c r="B10" s="1" t="str">
        <f aca="false">IF(OR(A10=10,A10=12),1,"")</f>
        <v/>
      </c>
      <c r="C10" s="1" t="str">
        <f aca="false">IF(OR(A10=10,A10=12),1,"")</f>
        <v/>
      </c>
    </row>
    <row r="11" customFormat="false" ht="14.5" hidden="false" customHeight="false" outlineLevel="0" collapsed="false">
      <c r="A11" s="3" t="n">
        <f aca="false">SUM(A1:A10)</f>
        <v>110</v>
      </c>
    </row>
    <row r="13" customFormat="false" ht="14.5" hidden="false" customHeight="false" outlineLevel="0" collapsed="false">
      <c r="A13" s="4" t="s">
        <v>0</v>
      </c>
    </row>
    <row r="14" customFormat="false" ht="14.5" hidden="false" customHeight="false" outlineLevel="0" collapsed="false">
      <c r="A14" s="0" t="s">
        <v>1</v>
      </c>
    </row>
    <row r="15" customFormat="false" ht="14.5" hidden="false" customHeight="false" outlineLevel="0" collapsed="false">
      <c r="A15" s="0" t="s">
        <v>2</v>
      </c>
    </row>
    <row r="16" customFormat="false" ht="14.5" hidden="false" customHeight="false" outlineLevel="0" collapsed="false">
      <c r="A16" s="5" t="s">
        <v>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8:20:38Z</dcterms:created>
  <dc:creator>Livre</dc:creator>
  <dc:description/>
  <dc:language>en-US</dc:language>
  <cp:lastModifiedBy>Livre</cp:lastModifiedBy>
  <dcterms:modified xsi:type="dcterms:W3CDTF">2021-01-26T19:14:50Z</dcterms:modified>
  <cp:revision>0</cp:revision>
  <dc:subject/>
  <dc:title/>
</cp:coreProperties>
</file>