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NOME</t>
  </si>
  <si>
    <t xml:space="preserve">NÚMERO</t>
  </si>
  <si>
    <t xml:space="preserve">NA</t>
  </si>
  <si>
    <t xml:space="preserve">dir &gt; "</t>
  </si>
  <si>
    <t xml:space="preserve">MARIA JOSÉ DA CONCEIÇÃO</t>
  </si>
  <si>
    <t xml:space="preserve">.txt</t>
  </si>
  <si>
    <t xml:space="preserve">" Da "</t>
  </si>
  <si>
    <t xml:space="preserve">" da "</t>
  </si>
  <si>
    <t xml:space="preserve">josafá Inês do nascimento</t>
  </si>
  <si>
    <t xml:space="preserve">" De "</t>
  </si>
  <si>
    <t xml:space="preserve">" de "</t>
  </si>
  <si>
    <t xml:space="preserve">Vinícius de Sá Coelho</t>
  </si>
  <si>
    <t xml:space="preserve">" Do "</t>
  </si>
  <si>
    <t xml:space="preserve">" do "</t>
  </si>
  <si>
    <t xml:space="preserve">Adão Hipólito dos santos</t>
  </si>
  <si>
    <t xml:space="preserve">"Á"</t>
  </si>
  <si>
    <t xml:space="preserve">"A"</t>
  </si>
  <si>
    <t xml:space="preserve">ROGÉRIO Rodriges paixão</t>
  </si>
  <si>
    <t xml:space="preserve">"á"</t>
  </si>
  <si>
    <t xml:space="preserve">"a"</t>
  </si>
  <si>
    <t xml:space="preserve">márcia câmara fontes</t>
  </si>
  <si>
    <t xml:space="preserve">"Â"</t>
  </si>
  <si>
    <t xml:space="preserve">lUíS mArTiNs dOs SaNtOs</t>
  </si>
  <si>
    <t xml:space="preserve">"â"</t>
  </si>
  <si>
    <t xml:space="preserve">thainá araújo sIMÕES</t>
  </si>
  <si>
    <t xml:space="preserve">"Ã"</t>
  </si>
  <si>
    <t xml:space="preserve">ÍTALO cauÂ FRANÇA</t>
  </si>
  <si>
    <t xml:space="preserve">"ã"</t>
  </si>
  <si>
    <t xml:space="preserve">"Ç"</t>
  </si>
  <si>
    <t xml:space="preserve">"C"</t>
  </si>
  <si>
    <t xml:space="preserve">"ç"</t>
  </si>
  <si>
    <t xml:space="preserve">"c"</t>
  </si>
  <si>
    <t xml:space="preserve">"É"</t>
  </si>
  <si>
    <t xml:space="preserve">"E"</t>
  </si>
  <si>
    <t xml:space="preserve">"é"</t>
  </si>
  <si>
    <t xml:space="preserve">"e"</t>
  </si>
  <si>
    <t xml:space="preserve">"Ê"</t>
  </si>
  <si>
    <t xml:space="preserve">"ê"</t>
  </si>
  <si>
    <t xml:space="preserve">"Í"</t>
  </si>
  <si>
    <t xml:space="preserve">"I"</t>
  </si>
  <si>
    <t xml:space="preserve">"í"</t>
  </si>
  <si>
    <t xml:space="preserve">"i"</t>
  </si>
  <si>
    <t xml:space="preserve">"Ó"</t>
  </si>
  <si>
    <t xml:space="preserve">"O"</t>
  </si>
  <si>
    <t xml:space="preserve">"ó"</t>
  </si>
  <si>
    <t xml:space="preserve">"o"</t>
  </si>
  <si>
    <t xml:space="preserve">"Ô"</t>
  </si>
  <si>
    <t xml:space="preserve">"ô"</t>
  </si>
  <si>
    <t xml:space="preserve">o</t>
  </si>
  <si>
    <t xml:space="preserve">"Õ"</t>
  </si>
  <si>
    <t xml:space="preserve">"õ"</t>
  </si>
  <si>
    <t xml:space="preserve">"Ú"</t>
  </si>
  <si>
    <t xml:space="preserve">"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4.53"/>
    <col collapsed="false" customWidth="true" hidden="false" outlineLevel="0" max="3" min="3" style="0" width="12.9"/>
    <col collapsed="false" customWidth="true" hidden="false" outlineLevel="0" max="4" min="4" style="0" width="3.26"/>
    <col collapsed="false" customWidth="true" hidden="false" outlineLevel="0" max="5" min="5" style="0" width="3.53"/>
    <col collapsed="false" customWidth="true" hidden="false" outlineLevel="0" max="9" min="9" style="0" width="5.81"/>
    <col collapsed="false" customWidth="true" hidden="false" outlineLevel="0" max="10" min="10" style="0" width="5.44"/>
  </cols>
  <sheetData>
    <row r="1" customFormat="false" ht="14.5" hidden="false" customHeight="false" outlineLevel="0" collapsed="false">
      <c r="B1" s="1" t="s">
        <v>0</v>
      </c>
      <c r="C1" s="2" t="s">
        <v>1</v>
      </c>
      <c r="D1" s="3" t="s">
        <v>2</v>
      </c>
    </row>
    <row r="2" customFormat="false" ht="14.5" hidden="false" customHeight="false" outlineLevel="0" collapsed="false">
      <c r="A2" s="0" t="s">
        <v>3</v>
      </c>
      <c r="B2" s="4" t="s">
        <v>4</v>
      </c>
      <c r="C2" s="5" t="n">
        <v>202120300440</v>
      </c>
      <c r="D2" s="6" t="str">
        <f aca="false">D$1</f>
        <v>NA</v>
      </c>
      <c r="E2" s="0" t="s">
        <v>5</v>
      </c>
      <c r="G2" s="7" t="str">
        <f aca="false">IF(D2="AT",CONCATENATE(A2,UPPER(SUBSTITUTE(SUBSTITUTE(SUBSTITUTE(SUBSTITUTE(SUBSTITUTE(B2," Da "," da ")," De "," de ")," Do "," do "),"Á","A"),"á","a"))," ",C2," ",D2,E2),CONCATENATE(A2,PROPER(SUBSTITUTE(SUBSTITUTE(SUBSTITUTE(SUBSTITUTE(SUBSTITUTE(B2," Da "," da ")," De "," de ")," Do "," do "),"Á","A"),"á","a"))," ",C2," ",D2,E2))</f>
        <v>dir &gt; "Maria José Da Conceição 202120300440 NA.txt</v>
      </c>
      <c r="P2" s="8" t="s">
        <v>6</v>
      </c>
      <c r="Q2" s="8" t="s">
        <v>7</v>
      </c>
    </row>
    <row r="3" customFormat="false" ht="14.5" hidden="false" customHeight="false" outlineLevel="0" collapsed="false">
      <c r="A3" s="0" t="s">
        <v>3</v>
      </c>
      <c r="B3" s="4" t="s">
        <v>8</v>
      </c>
      <c r="C3" s="5" t="n">
        <v>202140500550</v>
      </c>
      <c r="D3" s="6" t="str">
        <f aca="false">D$1</f>
        <v>NA</v>
      </c>
      <c r="E3" s="0" t="s">
        <v>5</v>
      </c>
      <c r="G3" s="7" t="str">
        <f aca="false">IF(D3="AT",CONCATENATE(A3,UPPER(SUBSTITUTE(SUBSTITUTE(SUBSTITUTE(SUBSTITUTE(SUBSTITUTE(B3," Da "," da ")," De "," de ")," Do "," do "),"Á","A"),"á","a"))," ",C3," ",D3,E3),CONCATENATE(A3,PROPER(SUBSTITUTE(SUBSTITUTE(SUBSTITUTE(SUBSTITUTE(SUBSTITUTE(B3," Da "," da ")," De "," de ")," Do "," do "),"Á","A"),"á","a"))," ",C3," ",D3,E3))</f>
        <v>dir &gt; "Josafa Inês Do Nascimento 202140500550 NA.txt</v>
      </c>
      <c r="P3" s="8" t="s">
        <v>9</v>
      </c>
      <c r="Q3" s="8" t="s">
        <v>10</v>
      </c>
    </row>
    <row r="4" customFormat="false" ht="14.5" hidden="false" customHeight="false" outlineLevel="0" collapsed="false">
      <c r="A4" s="0" t="s">
        <v>3</v>
      </c>
      <c r="B4" s="4" t="s">
        <v>11</v>
      </c>
      <c r="C4" s="5" t="n">
        <v>202140400221</v>
      </c>
      <c r="D4" s="6" t="str">
        <f aca="false">D$1</f>
        <v>NA</v>
      </c>
      <c r="E4" s="0" t="s">
        <v>5</v>
      </c>
      <c r="G4" s="7" t="str">
        <f aca="false">IF(D4="AT",CONCATENATE(A4,UPPER(SUBSTITUTE(SUBSTITUTE(SUBSTITUTE(SUBSTITUTE(SUBSTITUTE(B4," Da "," da ")," De "," de ")," Do "," do "),"Á","A"),"á","a"))," ",C4," ",D4,E4),CONCATENATE(A4,PROPER(SUBSTITUTE(SUBSTITUTE(SUBSTITUTE(SUBSTITUTE(SUBSTITUTE(B4," Da "," da ")," De "," de ")," Do "," do "),"Á","A"),"á","a"))," ",C4," ",D4,E4))</f>
        <v>dir &gt; "Vinícius De Sa Coelho 202140400221 NA.txt</v>
      </c>
      <c r="P4" s="8" t="s">
        <v>12</v>
      </c>
      <c r="Q4" s="8" t="s">
        <v>13</v>
      </c>
    </row>
    <row r="5" customFormat="false" ht="14.5" hidden="false" customHeight="false" outlineLevel="0" collapsed="false">
      <c r="A5" s="0" t="s">
        <v>3</v>
      </c>
      <c r="B5" s="4" t="s">
        <v>14</v>
      </c>
      <c r="C5" s="5" t="n">
        <v>202188800377</v>
      </c>
      <c r="D5" s="6" t="str">
        <f aca="false">D$1</f>
        <v>NA</v>
      </c>
      <c r="E5" s="0" t="s">
        <v>5</v>
      </c>
      <c r="G5" s="7" t="str">
        <f aca="false">IF(D5="AT",CONCATENATE(A5,UPPER(SUBSTITUTE(SUBSTITUTE(SUBSTITUTE(SUBSTITUTE(SUBSTITUTE(B5," Da "," da ")," De "," de ")," Do "," do "),"Á","A"),"á","a"))," ",C5," ",D5,E5),CONCATENATE(A5,PROPER(SUBSTITUTE(SUBSTITUTE(SUBSTITUTE(SUBSTITUTE(SUBSTITUTE(B5," Da "," da ")," De "," de ")," Do "," do "),"Á","A"),"á","a"))," ",C5," ",D5,E5))</f>
        <v>dir &gt; "Adão Hipólito Dos Santos 202188800377 NA.txt</v>
      </c>
      <c r="P5" s="8" t="s">
        <v>15</v>
      </c>
      <c r="Q5" s="8" t="s">
        <v>16</v>
      </c>
    </row>
    <row r="6" customFormat="false" ht="14.5" hidden="false" customHeight="false" outlineLevel="0" collapsed="false">
      <c r="A6" s="0" t="s">
        <v>3</v>
      </c>
      <c r="B6" s="4" t="s">
        <v>17</v>
      </c>
      <c r="C6" s="5" t="n">
        <v>202120600202</v>
      </c>
      <c r="D6" s="6" t="str">
        <f aca="false">D$1</f>
        <v>NA</v>
      </c>
      <c r="E6" s="0" t="s">
        <v>5</v>
      </c>
      <c r="G6" s="7" t="str">
        <f aca="false">IF(D6="AT",CONCATENATE(A6,UPPER(SUBSTITUTE(SUBSTITUTE(SUBSTITUTE(SUBSTITUTE(SUBSTITUTE(B6," Da "," da ")," De "," de ")," Do "," do "),"Á","A"),"á","a"))," ",C6," ",D6,E6),CONCATENATE(A6,PROPER(SUBSTITUTE(SUBSTITUTE(SUBSTITUTE(SUBSTITUTE(SUBSTITUTE(B6," Da "," da ")," De "," de ")," Do "," do "),"Á","A"),"á","a"))," ",C6," ",D6,E6))</f>
        <v>dir &gt; "Rogério Rodriges Paixão 202120600202 NA.txt</v>
      </c>
      <c r="P6" s="8" t="s">
        <v>18</v>
      </c>
      <c r="Q6" s="8" t="s">
        <v>19</v>
      </c>
    </row>
    <row r="7" customFormat="false" ht="14.5" hidden="false" customHeight="false" outlineLevel="0" collapsed="false">
      <c r="A7" s="0" t="s">
        <v>3</v>
      </c>
      <c r="B7" s="4" t="s">
        <v>20</v>
      </c>
      <c r="C7" s="5" t="n">
        <v>202043020099</v>
      </c>
      <c r="D7" s="6" t="str">
        <f aca="false">D$1</f>
        <v>NA</v>
      </c>
      <c r="E7" s="0" t="s">
        <v>5</v>
      </c>
      <c r="G7" s="7" t="str">
        <f aca="false">IF(D7="AT",CONCATENATE(A7,UPPER(SUBSTITUTE(SUBSTITUTE(SUBSTITUTE(SUBSTITUTE(SUBSTITUTE(B7," Da "," da ")," De "," de ")," Do "," do "),"Á","A"),"á","a"))," ",C7," ",D7,E7),CONCATENATE(A7,PROPER(SUBSTITUTE(SUBSTITUTE(SUBSTITUTE(SUBSTITUTE(SUBSTITUTE(B7," Da "," da ")," De "," de ")," Do "," do "),"Á","A"),"á","a"))," ",C7," ",D7,E7))</f>
        <v>dir &gt; "Marcia Câmara Fontes 202043020099 NA.txt</v>
      </c>
      <c r="P7" s="8" t="s">
        <v>21</v>
      </c>
      <c r="Q7" s="8" t="s">
        <v>16</v>
      </c>
    </row>
    <row r="8" customFormat="false" ht="14.5" hidden="false" customHeight="false" outlineLevel="0" collapsed="false">
      <c r="A8" s="0" t="s">
        <v>3</v>
      </c>
      <c r="B8" s="4" t="s">
        <v>22</v>
      </c>
      <c r="C8" s="5" t="n">
        <v>202130400440</v>
      </c>
      <c r="D8" s="6" t="str">
        <f aca="false">D$1</f>
        <v>NA</v>
      </c>
      <c r="E8" s="0" t="s">
        <v>5</v>
      </c>
      <c r="G8" s="7" t="str">
        <f aca="false">IF(D8="AT",CONCATENATE(A8,UPPER(SUBSTITUTE(SUBSTITUTE(SUBSTITUTE(SUBSTITUTE(SUBSTITUTE(B8," Da "," da ")," De "," de ")," Do "," do "),"Á","A"),"á","a"))," ",C8," ",D8,E8),CONCATENATE(A8,PROPER(SUBSTITUTE(SUBSTITUTE(SUBSTITUTE(SUBSTITUTE(SUBSTITUTE(B8," Da "," da ")," De "," de ")," Do "," do "),"Á","A"),"á","a"))," ",C8," ",D8,E8))</f>
        <v>dir &gt; "Luís Martins Dos Santos 202130400440 NA.txt</v>
      </c>
      <c r="P8" s="8" t="s">
        <v>23</v>
      </c>
      <c r="Q8" s="8" t="s">
        <v>19</v>
      </c>
    </row>
    <row r="9" customFormat="false" ht="14.5" hidden="false" customHeight="false" outlineLevel="0" collapsed="false">
      <c r="A9" s="0" t="s">
        <v>3</v>
      </c>
      <c r="B9" s="4" t="s">
        <v>24</v>
      </c>
      <c r="C9" s="5" t="n">
        <v>202177000230</v>
      </c>
      <c r="D9" s="6" t="str">
        <f aca="false">D$1</f>
        <v>NA</v>
      </c>
      <c r="E9" s="0" t="s">
        <v>5</v>
      </c>
      <c r="G9" s="7" t="str">
        <f aca="false">IF(D9="AT",CONCATENATE(A9,UPPER(SUBSTITUTE(SUBSTITUTE(SUBSTITUTE(SUBSTITUTE(SUBSTITUTE(B9," Da "," da ")," De "," de ")," Do "," do "),"Á","A"),"á","a"))," ",C9," ",D9,E9),CONCATENATE(A9,PROPER(SUBSTITUTE(SUBSTITUTE(SUBSTITUTE(SUBSTITUTE(SUBSTITUTE(B9," Da "," da ")," De "," de ")," Do "," do "),"Á","A"),"á","a"))," ",C9," ",D9,E9))</f>
        <v>dir &gt; "Thaina Araújo Simões 202177000230 NA.txt</v>
      </c>
      <c r="P9" s="8" t="s">
        <v>25</v>
      </c>
      <c r="Q9" s="8" t="s">
        <v>16</v>
      </c>
    </row>
    <row r="10" customFormat="false" ht="14.5" hidden="false" customHeight="false" outlineLevel="0" collapsed="false">
      <c r="A10" s="0" t="s">
        <v>3</v>
      </c>
      <c r="B10" s="4" t="s">
        <v>26</v>
      </c>
      <c r="C10" s="5" t="n">
        <v>202130402020</v>
      </c>
      <c r="D10" s="6" t="str">
        <f aca="false">D$1</f>
        <v>NA</v>
      </c>
      <c r="E10" s="0" t="s">
        <v>5</v>
      </c>
      <c r="G10" s="7" t="str">
        <f aca="false">IF(D10="AT",CONCATENATE(A10,UPPER(SUBSTITUTE(SUBSTITUTE(SUBSTITUTE(SUBSTITUTE(SUBSTITUTE(B10," Da "," da ")," De "," de ")," Do "," do "),"Á","A"),"á","a"))," ",C10," ",D10,E10),CONCATENATE(A10,PROPER(SUBSTITUTE(SUBSTITUTE(SUBSTITUTE(SUBSTITUTE(SUBSTITUTE(B10," Da "," da ")," De "," de ")," Do "," do "),"Á","A"),"á","a"))," ",C10," ",D10,E10))</f>
        <v>dir &gt; "Ítalo Cauâ França 202130402020 NA.txt</v>
      </c>
      <c r="P10" s="8" t="s">
        <v>27</v>
      </c>
      <c r="Q10" s="8" t="s">
        <v>19</v>
      </c>
    </row>
    <row r="11" customFormat="false" ht="14.5" hidden="false" customHeight="false" outlineLevel="0" collapsed="false">
      <c r="P11" s="8" t="s">
        <v>28</v>
      </c>
      <c r="Q11" s="8" t="s">
        <v>29</v>
      </c>
    </row>
    <row r="12" customFormat="false" ht="14.5" hidden="false" customHeight="false" outlineLevel="0" collapsed="false">
      <c r="P12" s="8" t="s">
        <v>30</v>
      </c>
      <c r="Q12" s="8" t="s">
        <v>31</v>
      </c>
    </row>
    <row r="13" customFormat="false" ht="14.5" hidden="false" customHeight="false" outlineLevel="0" collapsed="false">
      <c r="P13" s="8" t="s">
        <v>32</v>
      </c>
      <c r="Q13" s="8" t="s">
        <v>33</v>
      </c>
    </row>
    <row r="14" customFormat="false" ht="14.5" hidden="false" customHeight="false" outlineLevel="0" collapsed="false">
      <c r="P14" s="8" t="s">
        <v>34</v>
      </c>
      <c r="Q14" s="8" t="s">
        <v>35</v>
      </c>
    </row>
    <row r="15" customFormat="false" ht="14.5" hidden="false" customHeight="false" outlineLevel="0" collapsed="false">
      <c r="G15" s="9"/>
      <c r="P15" s="8" t="s">
        <v>36</v>
      </c>
      <c r="Q15" s="8" t="s">
        <v>33</v>
      </c>
    </row>
    <row r="16" customFormat="false" ht="14.5" hidden="false" customHeight="false" outlineLevel="0" collapsed="false">
      <c r="A16" s="9"/>
      <c r="P16" s="8" t="s">
        <v>37</v>
      </c>
      <c r="Q16" s="8" t="s">
        <v>35</v>
      </c>
    </row>
    <row r="17" customFormat="false" ht="14.5" hidden="false" customHeight="false" outlineLevel="0" collapsed="false">
      <c r="A17" s="9"/>
      <c r="P17" s="8" t="s">
        <v>38</v>
      </c>
      <c r="Q17" s="8" t="s">
        <v>39</v>
      </c>
    </row>
    <row r="18" customFormat="false" ht="14.5" hidden="false" customHeight="false" outlineLevel="0" collapsed="false">
      <c r="A18" s="9"/>
      <c r="P18" s="8" t="s">
        <v>40</v>
      </c>
      <c r="Q18" s="8" t="s">
        <v>41</v>
      </c>
    </row>
    <row r="19" customFormat="false" ht="14.5" hidden="false" customHeight="false" outlineLevel="0" collapsed="false">
      <c r="A19" s="9"/>
      <c r="P19" s="8" t="s">
        <v>42</v>
      </c>
      <c r="Q19" s="8" t="s">
        <v>43</v>
      </c>
    </row>
    <row r="20" customFormat="false" ht="14.5" hidden="false" customHeight="false" outlineLevel="0" collapsed="false">
      <c r="A20" s="9"/>
      <c r="P20" s="8" t="s">
        <v>44</v>
      </c>
      <c r="Q20" s="8" t="s">
        <v>45</v>
      </c>
    </row>
    <row r="21" customFormat="false" ht="14.5" hidden="false" customHeight="false" outlineLevel="0" collapsed="false">
      <c r="A21" s="9"/>
      <c r="P21" s="8" t="s">
        <v>46</v>
      </c>
      <c r="Q21" s="8" t="s">
        <v>43</v>
      </c>
    </row>
    <row r="22" customFormat="false" ht="14.5" hidden="false" customHeight="false" outlineLevel="0" collapsed="false">
      <c r="A22" s="9"/>
      <c r="P22" s="8" t="s">
        <v>47</v>
      </c>
      <c r="Q22" s="8" t="s">
        <v>48</v>
      </c>
    </row>
    <row r="23" customFormat="false" ht="14.5" hidden="false" customHeight="false" outlineLevel="0" collapsed="false">
      <c r="A23" s="9"/>
      <c r="P23" s="8" t="s">
        <v>49</v>
      </c>
      <c r="Q23" s="8" t="s">
        <v>43</v>
      </c>
    </row>
    <row r="24" customFormat="false" ht="14.5" hidden="false" customHeight="false" outlineLevel="0" collapsed="false">
      <c r="A24" s="9" t="str">
        <f aca="false">IF(D11="AT",CONCATENATE(A11,UPPER(B11)," ",C11," ",D11,E11),CONCATENATE(A11,PROPER(SUBSTITUTE(SUBSTITUTE(SUBSTITUTE(SUBSTITUTE(B11," Da "," da "),"Ç","c"),"É","e"),"Ã","a"))," ",C11," ",D11,E11))</f>
        <v>  </v>
      </c>
      <c r="P24" s="8" t="s">
        <v>50</v>
      </c>
      <c r="Q24" s="8" t="s">
        <v>45</v>
      </c>
    </row>
    <row r="25" customFormat="false" ht="14.5" hidden="false" customHeight="false" outlineLevel="0" collapsed="false">
      <c r="P25" s="8" t="s">
        <v>51</v>
      </c>
      <c r="Q25" s="8" t="s">
        <v>52</v>
      </c>
    </row>
  </sheetData>
  <dataValidations count="2">
    <dataValidation allowBlank="true" errorStyle="stop" operator="between" showDropDown="false" showErrorMessage="true" showInputMessage="false" sqref="D1" type="list">
      <formula1>"AT,NA"</formula1>
      <formula2>0</formula2>
    </dataValidation>
    <dataValidation allowBlank="true" errorStyle="stop" operator="equal" showDropDown="false" showErrorMessage="true" showInputMessage="false" sqref="D2:D10" type="textLength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23:47:49Z</dcterms:created>
  <dc:creator>Livre</dc:creator>
  <dc:description/>
  <dc:language>en-US</dc:language>
  <cp:lastModifiedBy>Livre</cp:lastModifiedBy>
  <dcterms:modified xsi:type="dcterms:W3CDTF">2021-02-01T22:13:07Z</dcterms:modified>
  <cp:revision>0</cp:revision>
  <dc:subject/>
  <dc:title/>
</cp:coreProperties>
</file>