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1"/>
  </bookViews>
  <sheets>
    <sheet name="Instruções" sheetId="1" state="visible" r:id="rId2"/>
    <sheet name="Guia de Envio " sheetId="2" state="visible" r:id="rId3"/>
    <sheet name="DADOS" sheetId="3" state="visible" r:id="rId4"/>
  </sheets>
  <definedNames>
    <definedName function="false" hidden="false" localSheetId="1" name="_xlnm.Print_Area" vbProcedure="false">'Guia de Envio '!$A$1:$P$1064</definedName>
    <definedName function="false" hidden="true" localSheetId="1" name="_xlnm._FilterDatabase" vbProcedure="false">'Guia de Envio '!$A$15:$R$1058</definedName>
    <definedName function="false" hidden="false" name="Excel_BuiltIn_Print_Area_2 1" vbProcedure="false">#REF!</definedName>
    <definedName function="false" hidden="false" name="Excel_BuiltIn_Print_Area_2_1" vbProcedure="false">#REF!</definedName>
    <definedName function="false" hidden="false" name="Excel_BuiltIn__FilterDatabase_1" vbProcedure="false">#REF!</definedName>
    <definedName function="false" hidden="false" localSheetId="1" name="Z_F45C4BBF_3BCB_4ECF_BE75_739C380F7231__wvu_FilterData" vbProcedure="false">'Guia de Envio '!$A$15:$R$15</definedName>
    <definedName function="false" hidden="false" localSheetId="1" name="Z_F45C4BBF_3BCB_4ECF_BE75_739C380F7231__wvu_PrintArea" vbProcedure="false">'Guia de Envio '!$A$1:$P$1064</definedName>
    <definedName function="false" hidden="false" localSheetId="2" name="Excel_BuiltIn__FilterDatabase" vbProcedure="false">DADOS!$A$59:$D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33">
  <si>
    <t xml:space="preserve">Procedimentos para o uso da Guia de Envio de Notas Fiscais</t>
  </si>
  <si>
    <t xml:space="preserve">Preenchimento da Guia de Envio de Notas Fiscais</t>
  </si>
  <si>
    <r>
      <rPr>
        <b val="true"/>
        <sz val="11"/>
        <rFont val="Calibri"/>
        <family val="2"/>
      </rPr>
      <t xml:space="preserve">Acumulado Total de NF: </t>
    </r>
    <r>
      <rPr>
        <sz val="11"/>
        <rFont val="Calibri"/>
        <family val="2"/>
      </rPr>
      <t xml:space="preserve">acumulado de todas as notas fiscais lançadas no controle. Este calculo é feito automaticamente e a célula não pode ser alterada.</t>
    </r>
  </si>
  <si>
    <r>
      <rPr>
        <b val="true"/>
        <sz val="11"/>
        <rFont val="Calibri"/>
        <family val="2"/>
      </rPr>
      <t xml:space="preserve">Última atualização: </t>
    </r>
    <r>
      <rPr>
        <sz val="11"/>
        <rFont val="Calibri"/>
        <family val="2"/>
      </rPr>
      <t xml:space="preserve">deve ser preenchido com a data da última atualização do controle.</t>
    </r>
  </si>
  <si>
    <r>
      <rPr>
        <b val="true"/>
        <sz val="11"/>
        <rFont val="Calibri"/>
        <family val="2"/>
      </rPr>
      <t xml:space="preserve">Nº da Guia: </t>
    </r>
    <r>
      <rPr>
        <sz val="11"/>
        <rFont val="Calibri"/>
        <family val="2"/>
      </rPr>
      <t xml:space="preserve">Este campo deve ser preenchido com o nº da guia que será emitida para entregar no departamento Financeiro Obras.</t>
    </r>
  </si>
  <si>
    <r>
      <rPr>
        <b val="true"/>
        <sz val="11"/>
        <rFont val="Calibri"/>
        <family val="2"/>
      </rPr>
      <t xml:space="preserve">Valor da Guia: </t>
    </r>
    <r>
      <rPr>
        <sz val="11"/>
        <rFont val="Calibri"/>
        <family val="2"/>
      </rPr>
      <t xml:space="preserve">Este campo é automatico. Puxará o valor de acordo com o nº de guia preenchido no campo 3. A célula não pode ser alterada.</t>
    </r>
  </si>
  <si>
    <r>
      <rPr>
        <b val="true"/>
        <sz val="11"/>
        <rFont val="Calibri"/>
        <family val="2"/>
      </rPr>
      <t xml:space="preserve">Preparada por</t>
    </r>
    <r>
      <rPr>
        <sz val="11"/>
        <rFont val="Calibri"/>
        <family val="2"/>
      </rPr>
      <t xml:space="preserve">:  informar o nome do responsável pelo lançamento das notas fiscais.</t>
    </r>
  </si>
  <si>
    <r>
      <rPr>
        <b val="true"/>
        <sz val="11"/>
        <rFont val="Calibri"/>
        <family val="2"/>
      </rPr>
      <t xml:space="preserve">Conferida por</t>
    </r>
    <r>
      <rPr>
        <sz val="11"/>
        <rFont val="Calibri"/>
        <family val="2"/>
      </rPr>
      <t xml:space="preserve">: informar o nome do responsável por conferir a guia no departamento Financeiro Obras.</t>
    </r>
  </si>
  <si>
    <r>
      <rPr>
        <b val="true"/>
        <sz val="11"/>
        <rFont val="Calibri"/>
        <family val="2"/>
      </rPr>
      <t xml:space="preserve">Visto</t>
    </r>
    <r>
      <rPr>
        <sz val="11"/>
        <rFont val="Calibri"/>
        <family val="2"/>
      </rPr>
      <t xml:space="preserve">: assinatura do responsável por receber a guia no departamento Financeiro Obras</t>
    </r>
  </si>
  <si>
    <r>
      <rPr>
        <b val="true"/>
        <sz val="11"/>
        <rFont val="Calibri"/>
        <family val="2"/>
      </rPr>
      <t xml:space="preserve">Data de Conferência</t>
    </r>
    <r>
      <rPr>
        <sz val="11"/>
        <rFont val="Calibri"/>
        <family val="2"/>
      </rPr>
      <t xml:space="preserve">: informar a data da conferência.</t>
    </r>
  </si>
  <si>
    <r>
      <rPr>
        <b val="true"/>
        <sz val="11"/>
        <rFont val="Calibri"/>
        <family val="2"/>
      </rPr>
      <t xml:space="preserve">Nº Guia: </t>
    </r>
    <r>
      <rPr>
        <sz val="11"/>
        <rFont val="Calibri"/>
        <family val="2"/>
      </rPr>
      <t xml:space="preserve">informar o nº da guia. Este nº é  único  por data de envio. Ex: 1ª semana de obra, envio de 5 notas fiscais, todas estarão relacionadas como guia nº 1. </t>
    </r>
    <r>
      <rPr>
        <sz val="11"/>
        <color rgb="FFFF0000"/>
        <rFont val="Calibri"/>
        <family val="2"/>
      </rPr>
      <t xml:space="preserve">Quando tratar-se de envio de Reembolso de obra, FATURAMENTO LSK ele deve ser preenchido com a letra "R"; Se tratar-se de Reembolso de obra FATURAMENTO CLIENTE, acompanhar o número da guia (atual).</t>
    </r>
  </si>
  <si>
    <r>
      <rPr>
        <b val="true"/>
        <sz val="11"/>
        <rFont val="Calibri"/>
        <family val="2"/>
      </rPr>
      <t xml:space="preserve">Fornecedor</t>
    </r>
    <r>
      <rPr>
        <sz val="11"/>
        <rFont val="Calibri"/>
        <family val="2"/>
      </rPr>
      <t xml:space="preserve">: informar o nome do fornecedor. Obs: nos casos de faturamento direto, sempre colocar o fornecedor do Contrato/Fornecedor da nota fiscal.</t>
    </r>
  </si>
  <si>
    <r>
      <rPr>
        <b val="true"/>
        <sz val="11"/>
        <rFont val="Calibri"/>
        <family val="2"/>
      </rPr>
      <t xml:space="preserve">Contrato/Pedido</t>
    </r>
    <r>
      <rPr>
        <sz val="11"/>
        <rFont val="Calibri"/>
        <family val="2"/>
      </rPr>
      <t xml:space="preserve">: Nº do contrato ou pedido, que a nota será vinculada.</t>
    </r>
  </si>
  <si>
    <r>
      <rPr>
        <b val="true"/>
        <sz val="11"/>
        <rFont val="Calibri"/>
        <family val="2"/>
      </rPr>
      <t xml:space="preserve">UC: </t>
    </r>
    <r>
      <rPr>
        <sz val="11"/>
        <rFont val="Calibri"/>
        <family val="2"/>
      </rPr>
      <t xml:space="preserve">Informar o número da unidade construtiva.</t>
    </r>
  </si>
  <si>
    <r>
      <rPr>
        <b val="true"/>
        <sz val="11"/>
        <rFont val="Calibri"/>
        <family val="2"/>
      </rPr>
      <t xml:space="preserve">Nº da obra</t>
    </r>
    <r>
      <rPr>
        <sz val="11"/>
        <rFont val="Calibri"/>
        <family val="2"/>
      </rPr>
      <t xml:space="preserve">: Deverá ser lançada na mesma guia todas as obras/centro de custos associados. Não teremos controles separados. Ex: Google 470,471, 472, 473,474,535. Uma obra com vários centro de custos. Neste caso, hoje a obra tem controle financeiros separados. A partir de agora nossos controles serão únicos por obra.</t>
    </r>
  </si>
  <si>
    <r>
      <rPr>
        <b val="true"/>
        <sz val="11"/>
        <rFont val="Calibri"/>
        <family val="2"/>
      </rPr>
      <t xml:space="preserve">Medição:</t>
    </r>
    <r>
      <rPr>
        <sz val="11"/>
        <rFont val="Calibri"/>
        <family val="2"/>
      </rPr>
      <t xml:space="preserve"> quando se referir a contrato, informar nº da medição do contrato.</t>
    </r>
  </si>
  <si>
    <r>
      <rPr>
        <b val="true"/>
        <sz val="11"/>
        <rFont val="Calibri"/>
        <family val="2"/>
      </rPr>
      <t xml:space="preserve">Materiais</t>
    </r>
    <r>
      <rPr>
        <sz val="11"/>
        <rFont val="Calibri"/>
        <family val="2"/>
      </rPr>
      <t xml:space="preserve">: valor da nota fiscal referente a materiais.</t>
    </r>
  </si>
  <si>
    <r>
      <rPr>
        <b val="true"/>
        <sz val="11"/>
        <rFont val="Calibri"/>
        <family val="2"/>
      </rPr>
      <t xml:space="preserve">Mão-de-Obra</t>
    </r>
    <r>
      <rPr>
        <sz val="11"/>
        <rFont val="Calibri"/>
        <family val="2"/>
      </rPr>
      <t xml:space="preserve">: valor da nota fiscal referente a mão-de-obra.</t>
    </r>
  </si>
  <si>
    <r>
      <rPr>
        <b val="true"/>
        <sz val="11"/>
        <rFont val="Calibri"/>
        <family val="2"/>
      </rPr>
      <t xml:space="preserve">Caução: </t>
    </r>
    <r>
      <rPr>
        <sz val="11"/>
        <rFont val="Calibri"/>
        <family val="2"/>
      </rPr>
      <t xml:space="preserve">Informar se a nota fiscal tem dedução de caução.</t>
    </r>
  </si>
  <si>
    <r>
      <rPr>
        <b val="true"/>
        <sz val="11"/>
        <rFont val="Calibri"/>
        <family val="2"/>
      </rPr>
      <t xml:space="preserve">Nº NF</t>
    </r>
    <r>
      <rPr>
        <sz val="11"/>
        <rFont val="Calibri"/>
        <family val="2"/>
      </rPr>
      <t xml:space="preserve">:  informar Nº da nota fiscal.</t>
    </r>
  </si>
  <si>
    <r>
      <rPr>
        <b val="true"/>
        <sz val="11"/>
        <rFont val="Calibri"/>
        <family val="2"/>
      </rPr>
      <t xml:space="preserve">Valor NF</t>
    </r>
    <r>
      <rPr>
        <sz val="11"/>
        <rFont val="Calibri"/>
        <family val="2"/>
      </rPr>
      <t xml:space="preserve">: informar valor da nota fiscal.</t>
    </r>
  </si>
  <si>
    <r>
      <rPr>
        <b val="true"/>
        <sz val="11"/>
        <rFont val="Calibri"/>
        <family val="2"/>
      </rPr>
      <t xml:space="preserve">Vencimento NF</t>
    </r>
    <r>
      <rPr>
        <sz val="11"/>
        <rFont val="Calibri"/>
        <family val="2"/>
      </rPr>
      <t xml:space="preserve">: informar vencimento da nota fiscal.</t>
    </r>
  </si>
  <si>
    <r>
      <rPr>
        <b val="true"/>
        <sz val="11"/>
        <rFont val="Calibri"/>
        <family val="2"/>
      </rPr>
      <t xml:space="preserve">Data do Envio da Guia</t>
    </r>
    <r>
      <rPr>
        <sz val="11"/>
        <rFont val="Calibri"/>
        <family val="2"/>
      </rPr>
      <t xml:space="preserve">: data do envio da guia para o departamento Financeiro Obras.</t>
    </r>
  </si>
  <si>
    <t xml:space="preserve">Aplicação dos Procedimentos</t>
  </si>
  <si>
    <t xml:space="preserve">Todas as notas fiscais relacionadas na guia, devem ser anexadas na mesma. O Administrativo da obra é responsável por tirar cópias das notas fiscais e enviar uma via da guia para o departamento de suprimentos. Após a conferência o Departamento Financeiro Obras ficará com o departamento em questão com as notas originais e a outra via volta para o administrativo devidamente assinada.  É muito importante que o administrativo arquive as cópias das notas fiscais com a guia correspondente, assinada pelo departamento Financeiro Obras. Evitando assim possíveis transtornos.</t>
  </si>
  <si>
    <t xml:space="preserve">Enviando a Guia para o departamento Financeiro Obras</t>
  </si>
  <si>
    <t xml:space="preserve">A guia de envio de notas fiscais é encaminhada 1 vez por semana ao departamento Financeiro Obras. Portanto para que não haja dúvidas em relação a qual nº de guia deverá ser encaminhada. O Administrativo poderá filtar as colunas Nº Guia e Data do Envio da Guia. Assim filtrando o número da última guia e também a última data para envio.</t>
  </si>
  <si>
    <t xml:space="preserve">Formulário [F]</t>
  </si>
  <si>
    <t xml:space="preserve">ADM-03 - Guia de Remessa de Notas Fiscais</t>
  </si>
  <si>
    <t xml:space="preserve">Rev.00/20</t>
  </si>
  <si>
    <t xml:space="preserve">Nº da Guia:</t>
  </si>
  <si>
    <t xml:space="preserve">R$ Guia</t>
  </si>
  <si>
    <t xml:space="preserve">Acumulado Total de NF :</t>
  </si>
  <si>
    <t xml:space="preserve">Preparada por:</t>
  </si>
  <si>
    <t xml:space="preserve">Conferido por:</t>
  </si>
  <si>
    <t xml:space="preserve">Última Atualização:</t>
  </si>
  <si>
    <t xml:space="preserve">Data de Conferência:</t>
  </si>
  <si>
    <t xml:space="preserve">Visto:</t>
  </si>
  <si>
    <t xml:space="preserve">LEGENDA DE OCORRÊNCIA</t>
  </si>
  <si>
    <t xml:space="preserve">Obra: (cód. e nome)</t>
  </si>
  <si>
    <t xml:space="preserve">Pinah</t>
  </si>
  <si>
    <t xml:space="preserve">Divergência de valores na guia x notas fiscais</t>
  </si>
  <si>
    <t xml:space="preserve">Falta boleto ou dados bancários na nota fiscal</t>
  </si>
  <si>
    <t xml:space="preserve">Coordenador:</t>
  </si>
  <si>
    <t xml:space="preserve">Falta liberação da nota no saldo de contrato</t>
  </si>
  <si>
    <t xml:space="preserve">Falta n° de contrato ou pedido na nota fiscal</t>
  </si>
  <si>
    <t xml:space="preserve">Resp. pela Obra: </t>
  </si>
  <si>
    <t xml:space="preserve">Divergência no contrato (falta carimbo, reconhecimento de firma e/ou vias)</t>
  </si>
  <si>
    <t xml:space="preserve">Falta data de vencimento na nota</t>
  </si>
  <si>
    <t xml:space="preserve">Administrativo de Obra: </t>
  </si>
  <si>
    <t xml:space="preserve"> </t>
  </si>
  <si>
    <t xml:space="preserve">CNPJ divergente do contrato ou pedido</t>
  </si>
  <si>
    <t xml:space="preserve">Falta ficha de faturamento direto</t>
  </si>
  <si>
    <t xml:space="preserve">Valor da medição diferente da nota fiscal</t>
  </si>
  <si>
    <t xml:space="preserve">Fornecedor do faturamento direto não cadastrado</t>
  </si>
  <si>
    <t xml:space="preserve">Nº Guia</t>
  </si>
  <si>
    <t xml:space="preserve">FORNECEDOR</t>
  </si>
  <si>
    <t xml:space="preserve">Contrato/Pedido</t>
  </si>
  <si>
    <t xml:space="preserve">Valor</t>
  </si>
  <si>
    <t xml:space="preserve">Saldo</t>
  </si>
  <si>
    <t xml:space="preserve">MAT</t>
  </si>
  <si>
    <t xml:space="preserve">MO</t>
  </si>
  <si>
    <t xml:space="preserve">Emissão</t>
  </si>
  <si>
    <t xml:space="preserve">Lançamento</t>
  </si>
  <si>
    <t xml:space="preserve">Nº NF</t>
  </si>
  <si>
    <t xml:space="preserve">Valor NF</t>
  </si>
  <si>
    <t xml:space="preserve">Vencimento</t>
  </si>
  <si>
    <t xml:space="preserve">AP</t>
  </si>
  <si>
    <t xml:space="preserve">VALOR ATUALIZADO</t>
  </si>
  <si>
    <t xml:space="preserve">Observação</t>
  </si>
  <si>
    <t xml:space="preserve">PREVISION</t>
  </si>
  <si>
    <t xml:space="preserve">1697</t>
  </si>
  <si>
    <t xml:space="preserve">MADECOM COMPENSADOS E MADEIRAS</t>
  </si>
  <si>
    <t xml:space="preserve">1731</t>
  </si>
  <si>
    <t xml:space="preserve">CRIARMAIS DESIGN LTDA</t>
  </si>
  <si>
    <t xml:space="preserve">UNIVERSAL FERRO E ACO LTDA</t>
  </si>
  <si>
    <t xml:space="preserve">ARAUPAR - SERVICOS DE LIMPEZAS EM JARDINS LTDA - EPP</t>
  </si>
  <si>
    <t xml:space="preserve">ARCELORMITTAL BRASIL S.A </t>
  </si>
  <si>
    <t xml:space="preserve">CCA COMERCIAL CURITIBANA DE ACO E FERRO LTDA</t>
  </si>
  <si>
    <t xml:space="preserve">DIPROTEC DISTR DE PROD TECN P/ CONST CIVIL LTDA</t>
  </si>
  <si>
    <t xml:space="preserve">DK9 CONSTRUCAO CIVIL</t>
  </si>
  <si>
    <t xml:space="preserve">ACD COMERCIO DE FERRAGEND E FERRAMENTAS LTDA - EPP</t>
  </si>
  <si>
    <t xml:space="preserve">XAVIER DE PAULA E CIA LTDA</t>
  </si>
  <si>
    <t xml:space="preserve">COPEL DISTRIBUICAO S.A </t>
  </si>
  <si>
    <t xml:space="preserve">ARAMEPAR INDUSTRIA E COMERCIO DE ARAMES LTDA</t>
  </si>
  <si>
    <t xml:space="preserve">MK INDUSTRIA E COMERCIO DE PRODUTOS SINTETICOS LTDA
</t>
  </si>
  <si>
    <t xml:space="preserve">BWC QUIMICO.COM EIRELI ME</t>
  </si>
  <si>
    <t xml:space="preserve">TELAS PEREIRA MACHADO COM E REP LTDA
</t>
  </si>
  <si>
    <t xml:space="preserve">LOCPAR EQUIPAMENTOS PARA CONSTRUCAO LTDA</t>
  </si>
  <si>
    <t xml:space="preserve">CONTABILISTA SUPRIMENTOS PARA ESCRITÓRIO S.A</t>
  </si>
  <si>
    <t xml:space="preserve">RUDIPEL RUDNICK PETRÓLEO LTDA</t>
  </si>
  <si>
    <t xml:space="preserve">AFA LOCACOES LTDA</t>
  </si>
  <si>
    <t xml:space="preserve"> AGD - DOMINGUES ENGENHARIA ELETRICA ASA </t>
  </si>
  <si>
    <t xml:space="preserve">AFA TRANSPORTES E SERVICOS LTDA</t>
  </si>
  <si>
    <t xml:space="preserve">SANGEL COMÉRCIO DE BEBEDOUROS</t>
  </si>
  <si>
    <t xml:space="preserve">HOBI &amp; CIA LTDA</t>
  </si>
  <si>
    <t xml:space="preserve">MR STAUB ENGENHARIA E CONSULTORIA LTDA</t>
  </si>
  <si>
    <t xml:space="preserve">GUILHERME  DE MARQUI DIAS </t>
  </si>
  <si>
    <t xml:space="preserve">LTL STRAPASSON LOCADORA DE MAQUINAS LTDA EPP</t>
  </si>
  <si>
    <t xml:space="preserve">PRETECH FUNDAÇÕES LTDA</t>
  </si>
  <si>
    <t xml:space="preserve">COPEL DISTRIBUICAO S.A</t>
  </si>
  <si>
    <t xml:space="preserve">BELONGHI UNIFORMES EIRELI</t>
  </si>
  <si>
    <t xml:space="preserve">AXA SEGUROS S/A</t>
  </si>
  <si>
    <t xml:space="preserve">DIVINO CHEF BUFFET</t>
  </si>
  <si>
    <t xml:space="preserve"> DEISE GUIMARAES PAIVA</t>
  </si>
  <si>
    <t xml:space="preserve">THOK METAL SERRALHERIA LTDA</t>
  </si>
  <si>
    <t xml:space="preserve">LANCHONETE FAROL DO PARQUE</t>
  </si>
  <si>
    <t xml:space="preserve">MLV-EQUIP. DE RADIOCOMUNICAÇÃO LTDA- EPP</t>
  </si>
  <si>
    <t xml:space="preserve">ANTONIO CLEMENTINO COSTA NETO</t>
  </si>
  <si>
    <t xml:space="preserve">ALVES E LUNG TRANSPORTES DE RESIDUOS LTDA</t>
  </si>
  <si>
    <t xml:space="preserve">ACQUAFORT COM. MAT CONST. LTDA</t>
  </si>
  <si>
    <t xml:space="preserve">AGUAS CURITIBA</t>
  </si>
  <si>
    <t xml:space="preserve">ASA DO BRASIL CONSTRUCAO E AUTOMACAO EIRELI</t>
  </si>
  <si>
    <t xml:space="preserve">PALACIO DAS TELHAS LTDA - ME</t>
  </si>
  <si>
    <t xml:space="preserve">CAMPO LARGO MATERIAIS ELETRICOS LTDA</t>
  </si>
  <si>
    <t xml:space="preserve">LOJAS COLOMBO S/A</t>
  </si>
  <si>
    <t xml:space="preserve">GUINDASTES SAO BRAZ LTDA </t>
  </si>
  <si>
    <t xml:space="preserve">18/05/20221</t>
  </si>
  <si>
    <t xml:space="preserve"> ACRO CABOS DE AÇO IMDUSTRIA E COMERCIO LTDA </t>
  </si>
  <si>
    <t xml:space="preserve">BALAROTI COM DE MATS DE CONSTRUCAO S.A.</t>
  </si>
  <si>
    <t xml:space="preserve">INOVAMED CLINICA DE SEGURANCA E MEDICINA DO TRABALHO LTDA</t>
  </si>
  <si>
    <t xml:space="preserve">DAHER TECNOLOGIA EM ENGENHARIA LTDA</t>
  </si>
  <si>
    <t xml:space="preserve">DIGIPONTO SISTEMAS</t>
  </si>
  <si>
    <t xml:space="preserve"> AXA SEGUROS S/A</t>
  </si>
  <si>
    <t xml:space="preserve">QUALILAB ENSAIOS TECNICOS DE MATERIAIS LTDA</t>
  </si>
  <si>
    <t xml:space="preserve">Consumido $ 400,00 do pedido 575</t>
  </si>
  <si>
    <t xml:space="preserve">GROUP J &amp; R COMERCIO DE MAQUINAS E EQUIPAMENTOS PA</t>
  </si>
  <si>
    <t xml:space="preserve">DEISE GUIMARAES PAIVA</t>
  </si>
  <si>
    <t xml:space="preserve">SUPRI COMERCIAL DE FERRAGENS EIRELI</t>
  </si>
  <si>
    <t xml:space="preserve">PLATINA COMÉRCIO DE EXTINTORES E EQUIPAMENTOS DE SEGURANÇA LTDA</t>
  </si>
  <si>
    <t xml:space="preserve">PLASTILIT PROD. PLASTICOS DO PARANA S A</t>
  </si>
  <si>
    <t xml:space="preserve">IDEAL AMBIENTAL SERVICOS DE ENGENHARIA LTDA</t>
  </si>
  <si>
    <t xml:space="preserve"> SANEPAR CIA SANEAMENTO DO PARANA</t>
  </si>
  <si>
    <t xml:space="preserve">V G PETINELLI CONSULTORIA EMPRESARIAL LTDA</t>
  </si>
  <si>
    <t xml:space="preserve">TRESSO ENGENHARIA LTDA - ME</t>
  </si>
  <si>
    <t xml:space="preserve">APARECIDO CARLOS GONCALVES &amp; CIA LTDA</t>
  </si>
  <si>
    <t xml:space="preserve">IJ PLAST</t>
  </si>
  <si>
    <t xml:space="preserve">R&amp;R PARTICIPAÇÕES LTDA.</t>
  </si>
  <si>
    <t xml:space="preserve">GUINDASTES SAO BRAZ LTDA</t>
  </si>
  <si>
    <t xml:space="preserve">PINHAL CARIMBOS LTDA - ME</t>
  </si>
  <si>
    <t xml:space="preserve">ARSEG</t>
  </si>
  <si>
    <t xml:space="preserve">Consumido $ 5.101,64 do pedido 676</t>
  </si>
  <si>
    <t xml:space="preserve">DBORTOLI COMERCIO DO VESTUARIO LTDA</t>
  </si>
  <si>
    <t xml:space="preserve">MAIARA ZIEGLE ME</t>
  </si>
  <si>
    <t xml:space="preserve">BTK COMERCIO DE ALIMENTOS </t>
  </si>
  <si>
    <t xml:space="preserve">PATRICIA CONDE MARCHIORE ME</t>
  </si>
  <si>
    <t xml:space="preserve">VOTORANTIM CIMENTOS S/A</t>
  </si>
  <si>
    <t xml:space="preserve">Consumido $ 400,00 do pedido 644 + 2.800,00 PC 718 =  $ 3.200</t>
  </si>
  <si>
    <t xml:space="preserve">SANEPAR CIA SANEAMENTO DO PARANA</t>
  </si>
  <si>
    <t xml:space="preserve">1909520
</t>
  </si>
  <si>
    <t xml:space="preserve">SANIMED PRODUTOS HOSPITALARES EIRELI</t>
  </si>
  <si>
    <t xml:space="preserve">FARMACIA SAO LUIZ LTDA</t>
  </si>
  <si>
    <t xml:space="preserve">BETONEX IND. E COM. DE MATERIAIS P/CONSTRUÇÃO LTDA</t>
  </si>
  <si>
    <t xml:space="preserve">2795
</t>
  </si>
  <si>
    <t xml:space="preserve">HARDTEC INFORMATICA LTDA</t>
  </si>
  <si>
    <t xml:space="preserve">Usado 19,19 $ do pedido 677 para complemento do valor total da nota </t>
  </si>
  <si>
    <t xml:space="preserve">Data do Recebimento:</t>
  </si>
  <si>
    <t xml:space="preserve">Recebido por:</t>
  </si>
  <si>
    <t xml:space="preserve">Assinatura:</t>
  </si>
  <si>
    <t xml:space="preserve">Fornecedor</t>
  </si>
  <si>
    <t xml:space="preserve">Origem</t>
  </si>
  <si>
    <t xml:space="preserve">Contrato</t>
  </si>
  <si>
    <t xml:space="preserve">Alves e Iung Transportes de Residuos Ltda</t>
  </si>
  <si>
    <t xml:space="preserve">Cotação</t>
  </si>
  <si>
    <t xml:space="preserve">Arcelormittal Brasil S A</t>
  </si>
  <si>
    <t xml:space="preserve">Cca Comercial Curitibana De Aco E Ferro Ltda</t>
  </si>
  <si>
    <t xml:space="preserve">Correa e SIlva Construção Civil Ltda</t>
  </si>
  <si>
    <t xml:space="preserve">Empreiteiros</t>
  </si>
  <si>
    <t xml:space="preserve">Criarmais Design Ltda</t>
  </si>
  <si>
    <t xml:space="preserve">Daher Tecnologia Em Engenharia Ltda</t>
  </si>
  <si>
    <t xml:space="preserve">Daimon Antonio Miguel - Construcao Civil</t>
  </si>
  <si>
    <t xml:space="preserve">Gerdau Acos Longos S.A.</t>
  </si>
  <si>
    <t xml:space="preserve">Hobi &amp; Cia Ltda</t>
  </si>
  <si>
    <t xml:space="preserve">Ideal Ambiental Servicos De Engenharia Ltda Me</t>
  </si>
  <si>
    <t xml:space="preserve">Ltl Strapasson Locadora de Maquinas Ltda</t>
  </si>
  <si>
    <t xml:space="preserve">Mr Staub Engenharia Ltda Epp</t>
  </si>
  <si>
    <t xml:space="preserve">Pretech Fundações Ltda</t>
  </si>
  <si>
    <t xml:space="preserve">Votorantim Cimentos S.A.</t>
  </si>
  <si>
    <t xml:space="preserve">Fornecedor </t>
  </si>
  <si>
    <t xml:space="preserve">Pedido</t>
  </si>
  <si>
    <t xml:space="preserve">ACEVILLE</t>
  </si>
  <si>
    <t xml:space="preserve">ACQUAFORT</t>
  </si>
  <si>
    <t xml:space="preserve">ACRO CABOS DE AÇO INDUSTRIA E COMERCIO LTDA</t>
  </si>
  <si>
    <t xml:space="preserve">AFA LOCACOES LTDA EPP</t>
  </si>
  <si>
    <t xml:space="preserve">AGUAS CURITIBA DISTRIBUIDORA DE AGUA POTAVEL</t>
  </si>
  <si>
    <t xml:space="preserve">APELCOMPUTERS INFORMATICA LTDA</t>
  </si>
  <si>
    <t xml:space="preserve">ARAMEPAR INDUSTRIA E COMERCIO DE  ARAMES LTDA</t>
  </si>
  <si>
    <t xml:space="preserve">ARAUPAR SERVICOS</t>
  </si>
  <si>
    <t xml:space="preserve">ARTSEG</t>
  </si>
  <si>
    <t xml:space="preserve">ASA ELETRICA</t>
  </si>
  <si>
    <t xml:space="preserve">AXA SEGUROS S.A.</t>
  </si>
  <si>
    <t xml:space="preserve">B.T.K. COMERCIO DE ALIMENTOS</t>
  </si>
  <si>
    <t xml:space="preserve">BALAROTI BARIGUI</t>
  </si>
  <si>
    <t xml:space="preserve">BELONGHI CONFECCOES</t>
  </si>
  <si>
    <t xml:space="preserve">BETONEX INDUSTRIA E COMERCIO DE MATERIAL PARA CONSTRUCAO LTDA - ME</t>
  </si>
  <si>
    <t xml:space="preserve">BWC QUIMICO.COM EIRELI - ME</t>
  </si>
  <si>
    <t xml:space="preserve">CASA DO ESCRITÓRIO</t>
  </si>
  <si>
    <t xml:space="preserve">CASA NOVA</t>
  </si>
  <si>
    <t xml:space="preserve">CERAMICA ORANGOTANGO</t>
  </si>
  <si>
    <t xml:space="preserve">CONTABILISITA PAPELARIA</t>
  </si>
  <si>
    <t xml:space="preserve">COPEL</t>
  </si>
  <si>
    <t xml:space="preserve">DBORTOLI</t>
  </si>
  <si>
    <t xml:space="preserve">DIPROTEC D</t>
  </si>
  <si>
    <t xml:space="preserve">DIPROTEC DISTR DE PROD TECN P/ CONST CIVIL LTDA.</t>
  </si>
  <si>
    <t xml:space="preserve">FARMACIA SAO LUIZ LTDA EPP</t>
  </si>
  <si>
    <t xml:space="preserve">FAST EXPRESS</t>
  </si>
  <si>
    <t xml:space="preserve">FORTE COR SERVICOS DE PINTURAS LTDA</t>
  </si>
  <si>
    <t xml:space="preserve">GUILHERME DE MARQUI DIAS</t>
  </si>
  <si>
    <t xml:space="preserve">GUINDASTES SAO BRAZ</t>
  </si>
  <si>
    <t xml:space="preserve">HOBI S/A - MINERACAO DE AREIA E CONCRETO</t>
  </si>
  <si>
    <t xml:space="preserve">INOVAMED</t>
  </si>
  <si>
    <t xml:space="preserve">LOCPAR</t>
  </si>
  <si>
    <t xml:space="preserve">LOJAS COLOMBO</t>
  </si>
  <si>
    <t xml:space="preserve">M L V EQUIPAMENTOS DE RADIOCOMUNICACAO LTDA - EPP</t>
  </si>
  <si>
    <t xml:space="preserve">MAXXI INDUSTRIA DE PREGOS</t>
  </si>
  <si>
    <t xml:space="preserve">METROLBRAS</t>
  </si>
  <si>
    <t xml:space="preserve">METROPOLITAN LIFE</t>
  </si>
  <si>
    <t xml:space="preserve">MZ COPIAS</t>
  </si>
  <si>
    <t xml:space="preserve">PALACIO DAS TELHAS LTDA</t>
  </si>
  <si>
    <t xml:space="preserve">PERAM</t>
  </si>
  <si>
    <t xml:space="preserve">PLATINA COMERCIO DE EXTINTORES E EQUIPAMENTOS DE SEGURANCA</t>
  </si>
  <si>
    <t xml:space="preserve">R &amp; R PARTICIPACOES</t>
  </si>
  <si>
    <t xml:space="preserve">RESTAURANTE DIVINO CHEF</t>
  </si>
  <si>
    <t xml:space="preserve">SANEPAR</t>
  </si>
  <si>
    <t xml:space="preserve">SANGEL</t>
  </si>
  <si>
    <t xml:space="preserve">SERRALHERIA INDEPENDENCIA</t>
  </si>
  <si>
    <t xml:space="preserve">SUPRI COMERCIAL DE FERRAGENS</t>
  </si>
  <si>
    <t xml:space="preserve">SV MAQUINAS</t>
  </si>
  <si>
    <t xml:space="preserve">TECLOGICA SERVICOS EM INFORMATICA LTDA</t>
  </si>
  <si>
    <t xml:space="preserve">TEPOL</t>
  </si>
  <si>
    <t xml:space="preserve">TONI LUMINOSOS</t>
  </si>
  <si>
    <t xml:space="preserve">TRAX BORDADOS</t>
  </si>
  <si>
    <t xml:space="preserve">UNIVERSAL FERRO E AC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&quot;R$ &quot;#,##0.00"/>
    <numFmt numFmtId="170" formatCode="[$-409]m/d/yyyy"/>
    <numFmt numFmtId="171" formatCode="##,##0.00"/>
    <numFmt numFmtId="172" formatCode="@"/>
    <numFmt numFmtId="173" formatCode="0.00"/>
    <numFmt numFmtId="174" formatCode="0"/>
    <numFmt numFmtId="175" formatCode="#,##0.00"/>
    <numFmt numFmtId="176" formatCode="#,##0"/>
    <numFmt numFmtId="177" formatCode="_-&quot;R$ &quot;* #,##0.00_-;&quot;-R$ &quot;* #,##0.00_-;_-&quot;R$ &quot;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333399"/>
      <name val="Arial"/>
      <family val="2"/>
    </font>
    <font>
      <b val="true"/>
      <sz val="10"/>
      <color rgb="FF9933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3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color rgb="FF33339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1"/>
      <color rgb="FF333399"/>
      <name val="Calibri"/>
      <family val="2"/>
    </font>
    <font>
      <sz val="10"/>
      <color rgb="FF333399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7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3" borderId="7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3" borderId="3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3" borderId="17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3" borderId="17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" xfId="1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4" fillId="4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3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7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Moeda 2" xfId="21"/>
    <cellStyle name="Moeda 3" xfId="22"/>
    <cellStyle name="Normal 10" xfId="23"/>
    <cellStyle name="Normal 11" xfId="24"/>
    <cellStyle name="Normal 12" xfId="25"/>
    <cellStyle name="Normal 13" xfId="26"/>
    <cellStyle name="Normal 2" xfId="27"/>
    <cellStyle name="Normal 2 2" xfId="28"/>
    <cellStyle name="Normal 3" xfId="29"/>
    <cellStyle name="Normal 4" xfId="30"/>
    <cellStyle name="Normal 5" xfId="31"/>
    <cellStyle name="Normal 6" xfId="32"/>
    <cellStyle name="Normal 7" xfId="33"/>
    <cellStyle name="Normal 8" xfId="34"/>
    <cellStyle name="Normal 9" xfId="35"/>
    <cellStyle name="Porcentagem 10" xfId="36"/>
    <cellStyle name="Porcentagem 2" xfId="37"/>
    <cellStyle name="Porcentagem 3" xfId="38"/>
    <cellStyle name="Porcentagem 4" xfId="39"/>
    <cellStyle name="Porcentagem 5" xfId="40"/>
    <cellStyle name="Porcentagem 6" xfId="41"/>
    <cellStyle name="Porcentagem 7" xfId="42"/>
    <cellStyle name="Porcentagem 8" xfId="43"/>
    <cellStyle name="Porcentagem 9" xfId="44"/>
    <cellStyle name="TableStyleLight1" xfId="45"/>
    <cellStyle name="Vírgula 2" xfId="46"/>
    <cellStyle name="Vírgula 2 2" xfId="47"/>
  </cellStyles>
  <dxfs count="5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47520</xdr:rowOff>
    </xdr:from>
    <xdr:to>
      <xdr:col>9</xdr:col>
      <xdr:colOff>584280</xdr:colOff>
      <xdr:row>20</xdr:row>
      <xdr:rowOff>133560</xdr:rowOff>
    </xdr:to>
    <xdr:pic>
      <xdr:nvPicPr>
        <xdr:cNvPr id="0" name="Imagem 2" descr=""/>
        <xdr:cNvPicPr/>
      </xdr:nvPicPr>
      <xdr:blipFill>
        <a:blip r:embed="rId1"/>
        <a:srcRect l="0" t="0" r="0" b="10953"/>
        <a:stretch/>
      </xdr:blipFill>
      <xdr:spPr>
        <a:xfrm>
          <a:off x="30240" y="533160"/>
          <a:ext cx="6348960" cy="283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45" colorId="64" zoomScale="95" zoomScaleNormal="95" zoomScalePageLayoutView="100" workbookViewId="0">
      <selection pane="topLeft" activeCell="B39" activeCellId="0" sqref="B39:J3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22" customFormat="false" ht="12.75" hidden="false" customHeight="false" outlineLevel="0" collapsed="false">
      <c r="A22" s="2" t="s">
        <v>1</v>
      </c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32.25" hidden="false" customHeight="true" outlineLevel="0" collapsed="false">
      <c r="A25" s="4" t="n">
        <v>1</v>
      </c>
      <c r="B25" s="5" t="s">
        <v>2</v>
      </c>
      <c r="C25" s="5"/>
      <c r="D25" s="5"/>
      <c r="E25" s="5"/>
      <c r="F25" s="5"/>
      <c r="G25" s="5"/>
      <c r="H25" s="5"/>
      <c r="I25" s="5"/>
      <c r="J25" s="5"/>
    </row>
    <row r="26" customFormat="false" ht="32.25" hidden="false" customHeight="true" outlineLevel="0" collapsed="false">
      <c r="A26" s="6" t="n">
        <v>2</v>
      </c>
      <c r="B26" s="7" t="s">
        <v>3</v>
      </c>
      <c r="C26" s="7"/>
      <c r="D26" s="7"/>
      <c r="E26" s="7"/>
      <c r="F26" s="7"/>
      <c r="G26" s="7"/>
      <c r="H26" s="7"/>
      <c r="I26" s="7"/>
      <c r="J26" s="7"/>
    </row>
    <row r="27" customFormat="false" ht="32.25" hidden="false" customHeight="true" outlineLevel="0" collapsed="false">
      <c r="A27" s="6" t="n">
        <v>3</v>
      </c>
      <c r="B27" s="8" t="s">
        <v>4</v>
      </c>
      <c r="C27" s="8"/>
      <c r="D27" s="8"/>
      <c r="E27" s="8"/>
      <c r="F27" s="8"/>
      <c r="G27" s="8"/>
      <c r="H27" s="8"/>
      <c r="I27" s="8"/>
      <c r="J27" s="8"/>
      <c r="K27" s="9"/>
      <c r="L27" s="9"/>
      <c r="M27" s="9"/>
    </row>
    <row r="28" customFormat="false" ht="32.25" hidden="false" customHeight="true" outlineLevel="0" collapsed="false">
      <c r="A28" s="6" t="n">
        <v>4</v>
      </c>
      <c r="B28" s="8" t="s">
        <v>5</v>
      </c>
      <c r="C28" s="8"/>
      <c r="D28" s="8"/>
      <c r="E28" s="8"/>
      <c r="F28" s="8"/>
      <c r="G28" s="8"/>
      <c r="H28" s="8"/>
      <c r="I28" s="8"/>
      <c r="J28" s="8"/>
      <c r="K28" s="9"/>
      <c r="L28" s="9"/>
      <c r="M28" s="9"/>
    </row>
    <row r="29" customFormat="false" ht="32.25" hidden="false" customHeight="true" outlineLevel="0" collapsed="false">
      <c r="A29" s="6" t="n">
        <v>5</v>
      </c>
      <c r="B29" s="7" t="s">
        <v>6</v>
      </c>
      <c r="C29" s="7"/>
      <c r="D29" s="7"/>
      <c r="E29" s="7"/>
      <c r="F29" s="7"/>
      <c r="G29" s="7"/>
      <c r="H29" s="7"/>
      <c r="I29" s="7"/>
      <c r="J29" s="7"/>
    </row>
    <row r="30" customFormat="false" ht="32.25" hidden="false" customHeight="true" outlineLevel="0" collapsed="false">
      <c r="A30" s="6" t="n">
        <v>6</v>
      </c>
      <c r="B30" s="7" t="s">
        <v>7</v>
      </c>
      <c r="C30" s="7"/>
      <c r="D30" s="7"/>
      <c r="E30" s="7"/>
      <c r="F30" s="7"/>
      <c r="G30" s="7"/>
      <c r="H30" s="7"/>
      <c r="I30" s="7"/>
      <c r="J30" s="7"/>
    </row>
    <row r="31" customFormat="false" ht="32.25" hidden="false" customHeight="true" outlineLevel="0" collapsed="false">
      <c r="A31" s="6" t="n">
        <v>7</v>
      </c>
      <c r="B31" s="7" t="s">
        <v>8</v>
      </c>
      <c r="C31" s="7"/>
      <c r="D31" s="7"/>
      <c r="E31" s="7"/>
      <c r="F31" s="7"/>
      <c r="G31" s="7"/>
      <c r="H31" s="7"/>
      <c r="I31" s="7"/>
      <c r="J31" s="7"/>
    </row>
    <row r="32" customFormat="false" ht="32.25" hidden="false" customHeight="true" outlineLevel="0" collapsed="false">
      <c r="A32" s="6" t="n">
        <v>8</v>
      </c>
      <c r="B32" s="7" t="s">
        <v>9</v>
      </c>
      <c r="C32" s="7"/>
      <c r="D32" s="7"/>
      <c r="E32" s="7"/>
      <c r="F32" s="7"/>
      <c r="G32" s="7"/>
      <c r="H32" s="7"/>
      <c r="I32" s="7"/>
      <c r="J32" s="7"/>
    </row>
    <row r="33" customFormat="false" ht="68.25" hidden="false" customHeight="true" outlineLevel="0" collapsed="false">
      <c r="A33" s="6" t="n">
        <v>9</v>
      </c>
      <c r="B33" s="7" t="s">
        <v>10</v>
      </c>
      <c r="C33" s="7"/>
      <c r="D33" s="7"/>
      <c r="E33" s="7"/>
      <c r="F33" s="7"/>
      <c r="G33" s="7"/>
      <c r="H33" s="7"/>
      <c r="I33" s="7"/>
      <c r="J33" s="7"/>
    </row>
    <row r="34" customFormat="false" ht="54.75" hidden="false" customHeight="true" outlineLevel="0" collapsed="false">
      <c r="A34" s="6" t="n">
        <v>10</v>
      </c>
      <c r="B34" s="7" t="s">
        <v>11</v>
      </c>
      <c r="C34" s="7"/>
      <c r="D34" s="7"/>
      <c r="E34" s="7"/>
      <c r="F34" s="7"/>
      <c r="G34" s="7"/>
      <c r="H34" s="7"/>
      <c r="I34" s="7"/>
      <c r="J34" s="7"/>
    </row>
    <row r="35" customFormat="false" ht="38.25" hidden="false" customHeight="true" outlineLevel="0" collapsed="false">
      <c r="A35" s="6" t="n">
        <v>11</v>
      </c>
      <c r="B35" s="7" t="s">
        <v>12</v>
      </c>
      <c r="C35" s="7"/>
      <c r="D35" s="7"/>
      <c r="E35" s="7"/>
      <c r="F35" s="7"/>
      <c r="G35" s="7"/>
      <c r="H35" s="7"/>
      <c r="I35" s="7"/>
      <c r="J35" s="7"/>
    </row>
    <row r="36" customFormat="false" ht="32.25" hidden="false" customHeight="true" outlineLevel="0" collapsed="false">
      <c r="A36" s="6" t="n">
        <v>12</v>
      </c>
      <c r="B36" s="7" t="s">
        <v>13</v>
      </c>
      <c r="C36" s="7"/>
      <c r="D36" s="7"/>
      <c r="E36" s="7"/>
      <c r="F36" s="7"/>
      <c r="G36" s="7"/>
      <c r="H36" s="7"/>
      <c r="I36" s="7"/>
      <c r="J36" s="7"/>
    </row>
    <row r="37" customFormat="false" ht="72" hidden="false" customHeight="true" outlineLevel="0" collapsed="false">
      <c r="A37" s="6" t="n">
        <v>13</v>
      </c>
      <c r="B37" s="7" t="s">
        <v>14</v>
      </c>
      <c r="C37" s="7"/>
      <c r="D37" s="7"/>
      <c r="E37" s="7"/>
      <c r="F37" s="7"/>
      <c r="G37" s="7"/>
      <c r="H37" s="7"/>
      <c r="I37" s="7"/>
      <c r="J37" s="7"/>
    </row>
    <row r="38" customFormat="false" ht="30" hidden="false" customHeight="true" outlineLevel="0" collapsed="false">
      <c r="A38" s="6" t="n">
        <v>14</v>
      </c>
      <c r="B38" s="7" t="s">
        <v>15</v>
      </c>
      <c r="C38" s="7"/>
      <c r="D38" s="7"/>
      <c r="E38" s="7"/>
      <c r="F38" s="7"/>
      <c r="G38" s="7"/>
      <c r="H38" s="7"/>
      <c r="I38" s="7"/>
      <c r="J38" s="7"/>
    </row>
    <row r="39" customFormat="false" ht="32.25" hidden="false" customHeight="true" outlineLevel="0" collapsed="false">
      <c r="A39" s="6" t="n">
        <v>15</v>
      </c>
      <c r="B39" s="7" t="s">
        <v>16</v>
      </c>
      <c r="C39" s="7"/>
      <c r="D39" s="7"/>
      <c r="E39" s="7"/>
      <c r="F39" s="7"/>
      <c r="G39" s="7"/>
      <c r="H39" s="7"/>
      <c r="I39" s="7"/>
      <c r="J39" s="7"/>
    </row>
    <row r="40" customFormat="false" ht="32.25" hidden="false" customHeight="true" outlineLevel="0" collapsed="false">
      <c r="A40" s="6" t="n">
        <v>16</v>
      </c>
      <c r="B40" s="7" t="s">
        <v>17</v>
      </c>
      <c r="C40" s="7"/>
      <c r="D40" s="7"/>
      <c r="E40" s="7"/>
      <c r="F40" s="7"/>
      <c r="G40" s="7"/>
      <c r="H40" s="7"/>
      <c r="I40" s="7"/>
      <c r="J40" s="7"/>
    </row>
    <row r="41" customFormat="false" ht="32.25" hidden="false" customHeight="true" outlineLevel="0" collapsed="false">
      <c r="A41" s="6" t="n">
        <v>17</v>
      </c>
      <c r="B41" s="7" t="s">
        <v>18</v>
      </c>
      <c r="C41" s="7"/>
      <c r="D41" s="7"/>
      <c r="E41" s="7"/>
      <c r="F41" s="7"/>
      <c r="G41" s="7"/>
      <c r="H41" s="7"/>
      <c r="I41" s="7"/>
      <c r="J41" s="7"/>
    </row>
    <row r="42" customFormat="false" ht="32.25" hidden="false" customHeight="true" outlineLevel="0" collapsed="false">
      <c r="A42" s="6" t="n">
        <v>18</v>
      </c>
      <c r="B42" s="7" t="s">
        <v>19</v>
      </c>
      <c r="C42" s="7"/>
      <c r="D42" s="7"/>
      <c r="E42" s="7"/>
      <c r="F42" s="7"/>
      <c r="G42" s="7"/>
      <c r="H42" s="7"/>
      <c r="I42" s="7"/>
      <c r="J42" s="7"/>
    </row>
    <row r="43" customFormat="false" ht="32.25" hidden="false" customHeight="true" outlineLevel="0" collapsed="false">
      <c r="A43" s="6" t="n">
        <v>19</v>
      </c>
      <c r="B43" s="7" t="s">
        <v>20</v>
      </c>
      <c r="C43" s="7"/>
      <c r="D43" s="7"/>
      <c r="E43" s="7"/>
      <c r="F43" s="7"/>
      <c r="G43" s="7"/>
      <c r="H43" s="7"/>
      <c r="I43" s="7"/>
      <c r="J43" s="7"/>
    </row>
    <row r="44" customFormat="false" ht="32.25" hidden="false" customHeight="true" outlineLevel="0" collapsed="false">
      <c r="A44" s="6" t="n">
        <v>20</v>
      </c>
      <c r="B44" s="7" t="s">
        <v>21</v>
      </c>
      <c r="C44" s="7"/>
      <c r="D44" s="7"/>
      <c r="E44" s="7"/>
      <c r="F44" s="7"/>
      <c r="G44" s="7"/>
      <c r="H44" s="7"/>
      <c r="I44" s="7"/>
      <c r="J44" s="7"/>
    </row>
    <row r="45" customFormat="false" ht="32.25" hidden="false" customHeight="true" outlineLevel="0" collapsed="false">
      <c r="A45" s="10" t="n">
        <v>21</v>
      </c>
      <c r="B45" s="11" t="s">
        <v>22</v>
      </c>
      <c r="C45" s="11"/>
      <c r="D45" s="11"/>
      <c r="E45" s="11"/>
      <c r="F45" s="11"/>
      <c r="G45" s="11"/>
      <c r="H45" s="11"/>
      <c r="I45" s="11"/>
      <c r="J45" s="11"/>
    </row>
    <row r="46" customFormat="false" ht="12.75" hidden="false" customHeight="true" outlineLevel="0" collapsed="false"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true" outlineLevel="0" collapsed="false">
      <c r="A47" s="13" t="s">
        <v>23</v>
      </c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12.7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2.7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</row>
    <row r="50" customFormat="false" ht="106.5" hidden="false" customHeight="true" outlineLevel="0" collapsed="false">
      <c r="A50" s="14" t="s">
        <v>24</v>
      </c>
      <c r="B50" s="14"/>
      <c r="C50" s="14"/>
      <c r="D50" s="14"/>
      <c r="E50" s="14"/>
      <c r="F50" s="14"/>
      <c r="G50" s="14"/>
      <c r="H50" s="14"/>
      <c r="I50" s="14"/>
      <c r="J50" s="14"/>
    </row>
    <row r="52" customFormat="false" ht="12.75" hidden="false" customHeight="true" outlineLevel="0" collapsed="false">
      <c r="A52" s="13" t="s">
        <v>25</v>
      </c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2.7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</row>
    <row r="54" customFormat="false" ht="64.5" hidden="false" customHeight="true" outlineLevel="0" collapsed="false">
      <c r="A54" s="14" t="s">
        <v>26</v>
      </c>
      <c r="B54" s="14"/>
      <c r="C54" s="14"/>
      <c r="D54" s="14"/>
      <c r="E54" s="14"/>
      <c r="F54" s="14"/>
      <c r="G54" s="14"/>
      <c r="H54" s="14"/>
      <c r="I54" s="14"/>
      <c r="J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</row>
  </sheetData>
  <mergeCells count="28">
    <mergeCell ref="A1:J3"/>
    <mergeCell ref="A22:I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  <mergeCell ref="B44:J44"/>
    <mergeCell ref="B45:J45"/>
    <mergeCell ref="B46:I46"/>
    <mergeCell ref="A47:J49"/>
    <mergeCell ref="A50:J50"/>
    <mergeCell ref="A52:J53"/>
    <mergeCell ref="A54:J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1"/>
  <sheetViews>
    <sheetView showFormulas="false" showGridLines="false" showRowColHeaders="true" showZeros="true" rightToLeft="false" tabSelected="true" showOutlineSymbols="true" defaultGridColor="true" view="normal" topLeftCell="A1" colorId="64" zoomScale="61" zoomScaleNormal="61" zoomScalePageLayoutView="61" workbookViewId="0">
      <pane xSplit="0" ySplit="1" topLeftCell="A2" activePane="bottomLeft" state="frozen"/>
      <selection pane="topLeft" activeCell="A1" activeCellId="0" sqref="A1"/>
      <selection pane="bottomLeft" activeCell="A54" activeCellId="0" sqref="A54:IV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0.56"/>
    <col collapsed="false" customWidth="true" hidden="false" outlineLevel="0" max="2" min="2" style="16" width="21.42"/>
    <col collapsed="false" customWidth="true" hidden="false" outlineLevel="0" max="3" min="3" style="16" width="67.28"/>
    <col collapsed="false" customWidth="true" hidden="false" outlineLevel="0" max="4" min="4" style="16" width="13.41"/>
    <col collapsed="false" customWidth="true" hidden="false" outlineLevel="0" max="5" min="5" style="16" width="21.99"/>
    <col collapsed="false" customWidth="true" hidden="false" outlineLevel="0" max="6" min="6" style="16" width="28.7"/>
    <col collapsed="false" customWidth="true" hidden="false" outlineLevel="0" max="7" min="7" style="16" width="19.99"/>
    <col collapsed="false" customWidth="true" hidden="false" outlineLevel="0" max="8" min="8" style="16" width="16.56"/>
    <col collapsed="false" customWidth="true" hidden="false" outlineLevel="0" max="9" min="9" style="16" width="11.56"/>
    <col collapsed="false" customWidth="true" hidden="false" outlineLevel="0" max="10" min="10" style="16" width="15.85"/>
    <col collapsed="false" customWidth="true" hidden="false" outlineLevel="0" max="11" min="11" style="16" width="22.42"/>
    <col collapsed="false" customWidth="true" hidden="false" outlineLevel="0" max="12" min="12" style="17" width="17.85"/>
    <col collapsed="false" customWidth="true" hidden="false" outlineLevel="0" max="13" min="13" style="16" width="15.41"/>
    <col collapsed="false" customWidth="true" hidden="false" outlineLevel="0" max="14" min="14" style="16" width="13.99"/>
    <col collapsed="false" customWidth="true" hidden="false" outlineLevel="0" max="15" min="15" style="16" width="25.7"/>
    <col collapsed="false" customWidth="true" hidden="false" outlineLevel="0" max="16" min="16" style="16" width="71.56"/>
    <col collapsed="false" customWidth="false" hidden="false" outlineLevel="0" max="257" min="17" style="18" width="9.14"/>
  </cols>
  <sheetData>
    <row r="1" customFormat="false" ht="17.25" hidden="false" customHeight="false" outlineLevel="0" collapsed="false">
      <c r="A1" s="19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1"/>
      <c r="M1" s="20"/>
      <c r="N1" s="20"/>
      <c r="O1" s="20"/>
      <c r="P1" s="20"/>
    </row>
    <row r="2" customFormat="false" ht="15.75" hidden="false" customHeight="false" outlineLevel="0" collapsed="false">
      <c r="A2" s="22" t="s">
        <v>2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4"/>
      <c r="M2" s="23"/>
      <c r="N2" s="23"/>
      <c r="O2" s="23"/>
      <c r="P2" s="23"/>
    </row>
    <row r="3" customFormat="false" ht="12.75" hidden="false" customHeight="false" outlineLevel="0" collapsed="false">
      <c r="A3" s="25" t="s">
        <v>2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7"/>
      <c r="M3" s="26"/>
      <c r="N3" s="26"/>
      <c r="O3" s="26"/>
      <c r="P3" s="26"/>
    </row>
    <row r="4" s="30" customFormat="true" ht="7.5" hidden="false" customHeight="true" outlineLevel="0" collapsed="false">
      <c r="A4" s="28"/>
      <c r="B4" s="29"/>
      <c r="C4" s="29"/>
      <c r="D4" s="29"/>
      <c r="E4" s="29"/>
      <c r="F4" s="29"/>
      <c r="G4" s="29"/>
      <c r="L4" s="31"/>
    </row>
    <row r="5" s="18" customFormat="true" ht="21.75" hidden="false" customHeight="true" outlineLevel="0" collapsed="false">
      <c r="A5" s="32" t="s">
        <v>30</v>
      </c>
      <c r="B5" s="33"/>
      <c r="C5" s="34" t="n">
        <v>7</v>
      </c>
      <c r="D5" s="35" t="s">
        <v>31</v>
      </c>
      <c r="E5" s="36" t="n">
        <f aca="false">IF($C$5="","",SUMIF($A:$A,$C$5,$L:$L))</f>
        <v>155984.29</v>
      </c>
      <c r="F5" s="37"/>
      <c r="G5" s="37"/>
      <c r="I5" s="38" t="s">
        <v>32</v>
      </c>
      <c r="J5" s="38"/>
      <c r="K5" s="38"/>
      <c r="L5" s="38"/>
      <c r="M5" s="39" t="n">
        <f aca="false">SUM(L:L)</f>
        <v>2587865.47</v>
      </c>
      <c r="N5" s="39"/>
      <c r="O5" s="40"/>
    </row>
    <row r="6" s="18" customFormat="true" ht="30.75" hidden="false" customHeight="true" outlineLevel="0" collapsed="false">
      <c r="A6" s="41" t="s">
        <v>33</v>
      </c>
      <c r="B6" s="42"/>
      <c r="C6" s="38"/>
      <c r="D6" s="43" t="s">
        <v>34</v>
      </c>
      <c r="E6" s="44"/>
      <c r="F6" s="37"/>
      <c r="G6" s="45"/>
      <c r="I6" s="46" t="s">
        <v>35</v>
      </c>
      <c r="J6" s="46"/>
      <c r="K6" s="46"/>
      <c r="L6" s="46"/>
      <c r="M6" s="47"/>
      <c r="N6" s="47"/>
      <c r="O6" s="48"/>
    </row>
    <row r="7" s="18" customFormat="true" ht="30.75" hidden="false" customHeight="true" outlineLevel="0" collapsed="false">
      <c r="A7" s="49" t="s">
        <v>36</v>
      </c>
      <c r="B7" s="50"/>
      <c r="C7" s="46"/>
      <c r="D7" s="51" t="s">
        <v>37</v>
      </c>
      <c r="E7" s="52"/>
      <c r="F7" s="37"/>
      <c r="G7" s="37"/>
      <c r="L7" s="53"/>
    </row>
    <row r="8" s="18" customFormat="true" ht="11.25" hidden="false" customHeight="true" outlineLevel="0" collapsed="false">
      <c r="A8" s="54"/>
      <c r="B8" s="37"/>
      <c r="C8" s="37"/>
      <c r="D8" s="37"/>
      <c r="E8" s="37"/>
      <c r="F8" s="37"/>
      <c r="G8" s="37"/>
      <c r="I8" s="55" t="s">
        <v>38</v>
      </c>
      <c r="J8" s="55"/>
      <c r="K8" s="55"/>
      <c r="L8" s="55"/>
      <c r="M8" s="55"/>
      <c r="N8" s="55"/>
      <c r="O8" s="55"/>
      <c r="P8" s="55"/>
    </row>
    <row r="9" s="58" customFormat="true" ht="30" hidden="false" customHeight="true" outlineLevel="0" collapsed="false">
      <c r="A9" s="56" t="s">
        <v>39</v>
      </c>
      <c r="B9" s="56"/>
      <c r="C9" s="57" t="s">
        <v>40</v>
      </c>
      <c r="D9" s="57"/>
      <c r="I9" s="59" t="n">
        <v>1</v>
      </c>
      <c r="J9" s="60" t="s">
        <v>41</v>
      </c>
      <c r="K9" s="60"/>
      <c r="L9" s="60"/>
      <c r="M9" s="60"/>
      <c r="N9" s="61" t="n">
        <v>6</v>
      </c>
      <c r="O9" s="62"/>
      <c r="P9" s="63" t="s">
        <v>42</v>
      </c>
    </row>
    <row r="10" s="58" customFormat="true" ht="30" hidden="false" customHeight="true" outlineLevel="0" collapsed="false">
      <c r="A10" s="64" t="s">
        <v>43</v>
      </c>
      <c r="B10" s="64"/>
      <c r="C10" s="65"/>
      <c r="D10" s="65"/>
      <c r="E10" s="66"/>
      <c r="F10" s="66"/>
      <c r="G10" s="67"/>
      <c r="I10" s="68" t="n">
        <v>2</v>
      </c>
      <c r="J10" s="69" t="s">
        <v>44</v>
      </c>
      <c r="K10" s="69"/>
      <c r="L10" s="69"/>
      <c r="M10" s="69"/>
      <c r="N10" s="70" t="n">
        <v>7</v>
      </c>
      <c r="O10" s="71"/>
      <c r="P10" s="72" t="s">
        <v>45</v>
      </c>
    </row>
    <row r="11" s="74" customFormat="true" ht="30" hidden="false" customHeight="true" outlineLevel="0" collapsed="false">
      <c r="A11" s="64" t="s">
        <v>46</v>
      </c>
      <c r="B11" s="64"/>
      <c r="C11" s="73"/>
      <c r="D11" s="73"/>
      <c r="I11" s="68" t="n">
        <v>3</v>
      </c>
      <c r="J11" s="69" t="s">
        <v>47</v>
      </c>
      <c r="K11" s="69"/>
      <c r="L11" s="69"/>
      <c r="M11" s="69"/>
      <c r="N11" s="70" t="n">
        <v>8</v>
      </c>
      <c r="O11" s="71"/>
      <c r="P11" s="72" t="s">
        <v>48</v>
      </c>
    </row>
    <row r="12" s="77" customFormat="true" ht="30" hidden="false" customHeight="true" outlineLevel="0" collapsed="false">
      <c r="A12" s="75" t="s">
        <v>49</v>
      </c>
      <c r="B12" s="75"/>
      <c r="C12" s="76"/>
      <c r="D12" s="76"/>
      <c r="F12" s="78"/>
      <c r="G12" s="77" t="s">
        <v>50</v>
      </c>
      <c r="I12" s="68" t="n">
        <v>4</v>
      </c>
      <c r="J12" s="79" t="s">
        <v>51</v>
      </c>
      <c r="K12" s="79"/>
      <c r="L12" s="79"/>
      <c r="M12" s="79"/>
      <c r="N12" s="70" t="n">
        <v>9</v>
      </c>
      <c r="O12" s="71"/>
      <c r="P12" s="72" t="s">
        <v>52</v>
      </c>
    </row>
    <row r="13" s="87" customFormat="true" ht="11.25" hidden="false" customHeight="true" outlineLevel="0" collapsed="false">
      <c r="A13" s="80"/>
      <c r="B13" s="80"/>
      <c r="C13" s="81"/>
      <c r="D13" s="81"/>
      <c r="E13" s="77"/>
      <c r="F13" s="77"/>
      <c r="G13" s="77"/>
      <c r="H13" s="81"/>
      <c r="I13" s="82" t="n">
        <v>5</v>
      </c>
      <c r="J13" s="83" t="s">
        <v>53</v>
      </c>
      <c r="K13" s="83"/>
      <c r="L13" s="83"/>
      <c r="M13" s="83"/>
      <c r="N13" s="84" t="n">
        <v>10</v>
      </c>
      <c r="O13" s="85"/>
      <c r="P13" s="86" t="s">
        <v>54</v>
      </c>
    </row>
    <row r="14" s="92" customFormat="true" ht="9.75" hidden="false" customHeight="true" outlineLevel="0" collapsed="false">
      <c r="A14" s="88"/>
      <c r="B14" s="88"/>
      <c r="C14" s="89"/>
      <c r="D14" s="89"/>
      <c r="E14" s="90"/>
      <c r="F14" s="91"/>
      <c r="G14" s="91"/>
      <c r="H14" s="89"/>
      <c r="I14" s="89"/>
      <c r="J14" s="89"/>
      <c r="K14" s="89"/>
      <c r="L14" s="89"/>
      <c r="M14" s="89"/>
      <c r="N14" s="89"/>
      <c r="O14" s="89"/>
      <c r="P14" s="89"/>
    </row>
    <row r="15" customFormat="false" ht="37.5" hidden="false" customHeight="true" outlineLevel="0" collapsed="false">
      <c r="A15" s="93" t="s">
        <v>55</v>
      </c>
      <c r="B15" s="94" t="s">
        <v>56</v>
      </c>
      <c r="C15" s="94"/>
      <c r="D15" s="95" t="s">
        <v>57</v>
      </c>
      <c r="E15" s="94" t="s">
        <v>58</v>
      </c>
      <c r="F15" s="94" t="s">
        <v>59</v>
      </c>
      <c r="G15" s="94" t="s">
        <v>60</v>
      </c>
      <c r="H15" s="94" t="s">
        <v>61</v>
      </c>
      <c r="I15" s="94" t="s">
        <v>62</v>
      </c>
      <c r="J15" s="96" t="s">
        <v>63</v>
      </c>
      <c r="K15" s="97" t="s">
        <v>64</v>
      </c>
      <c r="L15" s="96" t="s">
        <v>65</v>
      </c>
      <c r="M15" s="94" t="s">
        <v>66</v>
      </c>
      <c r="N15" s="93" t="s">
        <v>67</v>
      </c>
      <c r="O15" s="93" t="s">
        <v>68</v>
      </c>
      <c r="P15" s="93" t="s">
        <v>69</v>
      </c>
    </row>
    <row r="16" customFormat="false" ht="15.6" hidden="false" customHeight="true" outlineLevel="0" collapsed="false">
      <c r="A16" s="98" t="n">
        <v>1</v>
      </c>
      <c r="B16" s="99" t="s">
        <v>70</v>
      </c>
      <c r="C16" s="99"/>
      <c r="D16" s="100" t="n">
        <v>496</v>
      </c>
      <c r="E16" s="101" t="n">
        <f aca="false">IF(D16="",0,VLOOKUP(D16,DADOS!C:D,2,0))</f>
        <v>13500</v>
      </c>
      <c r="F16" s="102" t="n">
        <f aca="false">IF(E16=0,0,E16-L16)</f>
        <v>12500</v>
      </c>
      <c r="G16" s="103"/>
      <c r="H16" s="104" t="n">
        <v>1000</v>
      </c>
      <c r="I16" s="105"/>
      <c r="J16" s="106" t="n">
        <v>44265</v>
      </c>
      <c r="K16" s="107" t="n">
        <v>3391</v>
      </c>
      <c r="L16" s="108" t="n">
        <f aca="false">G16+H16</f>
        <v>1000</v>
      </c>
      <c r="M16" s="100"/>
      <c r="N16" s="109" t="s">
        <v>71</v>
      </c>
      <c r="O16" s="110" t="n">
        <f aca="false">E16-L16</f>
        <v>12500</v>
      </c>
      <c r="P16" s="111"/>
    </row>
    <row r="17" customFormat="false" ht="15.6" hidden="false" customHeight="true" outlineLevel="0" collapsed="false">
      <c r="A17" s="98" t="n">
        <v>1</v>
      </c>
      <c r="B17" s="99" t="s">
        <v>72</v>
      </c>
      <c r="C17" s="99"/>
      <c r="D17" s="100"/>
      <c r="E17" s="101" t="n">
        <f aca="false">IF(D17="",0,VLOOKUP(D17,DADOS!C:D,2,0))</f>
        <v>0</v>
      </c>
      <c r="F17" s="102" t="n">
        <f aca="false">IF(E17=0,0,E17-L17)</f>
        <v>0</v>
      </c>
      <c r="G17" s="104" t="n">
        <v>7561</v>
      </c>
      <c r="H17" s="103"/>
      <c r="I17" s="105"/>
      <c r="J17" s="106" t="n">
        <v>44271</v>
      </c>
      <c r="K17" s="107" t="n">
        <v>5276</v>
      </c>
      <c r="L17" s="108" t="n">
        <f aca="false">G17+H17</f>
        <v>7561</v>
      </c>
      <c r="M17" s="100"/>
      <c r="N17" s="112" t="s">
        <v>73</v>
      </c>
      <c r="O17" s="110" t="n">
        <f aca="false">E17-L17</f>
        <v>-7561</v>
      </c>
      <c r="P17" s="111"/>
    </row>
    <row r="18" customFormat="false" ht="15.6" hidden="false" customHeight="true" outlineLevel="0" collapsed="false">
      <c r="A18" s="98" t="n">
        <v>1</v>
      </c>
      <c r="B18" s="99" t="s">
        <v>74</v>
      </c>
      <c r="C18" s="99"/>
      <c r="D18" s="100" t="n">
        <v>2444</v>
      </c>
      <c r="E18" s="101" t="n">
        <f aca="false">IF(D18="",0,VLOOKUP(D18,DADOS!C:D,2,0))</f>
        <v>17400</v>
      </c>
      <c r="F18" s="102" t="n">
        <f aca="false">IF(E18=0,0,E18-L18)</f>
        <v>17169.3</v>
      </c>
      <c r="G18" s="103"/>
      <c r="H18" s="104" t="n">
        <v>230.7</v>
      </c>
      <c r="I18" s="105"/>
      <c r="J18" s="106" t="n">
        <v>44272</v>
      </c>
      <c r="K18" s="107" t="n">
        <v>7422</v>
      </c>
      <c r="L18" s="108" t="n">
        <f aca="false">G18+H18</f>
        <v>230.7</v>
      </c>
      <c r="M18" s="100"/>
      <c r="N18" s="113" t="n">
        <v>1750</v>
      </c>
      <c r="O18" s="110" t="n">
        <f aca="false">E18-L18</f>
        <v>17169.3</v>
      </c>
      <c r="P18" s="111"/>
    </row>
    <row r="19" customFormat="false" ht="15.6" hidden="false" customHeight="true" outlineLevel="0" collapsed="false">
      <c r="A19" s="98" t="n">
        <v>1</v>
      </c>
      <c r="B19" s="114" t="s">
        <v>75</v>
      </c>
      <c r="C19" s="114"/>
      <c r="D19" s="100"/>
      <c r="E19" s="101" t="n">
        <f aca="false">IF(D19="",0,VLOOKUP(D19,DADOS!C:D,2,0))</f>
        <v>0</v>
      </c>
      <c r="F19" s="102" t="n">
        <f aca="false">IF(E19=0,0,E19-L19)</f>
        <v>0</v>
      </c>
      <c r="G19" s="104" t="n">
        <v>11975.6</v>
      </c>
      <c r="H19" s="104"/>
      <c r="I19" s="105"/>
      <c r="J19" s="115" t="n">
        <v>44272</v>
      </c>
      <c r="K19" s="107" t="n">
        <v>41453</v>
      </c>
      <c r="L19" s="108" t="n">
        <f aca="false">G19+H19</f>
        <v>11975.6</v>
      </c>
      <c r="M19" s="100"/>
      <c r="N19" s="113" t="n">
        <v>1744</v>
      </c>
      <c r="O19" s="110" t="n">
        <f aca="false">E19-L19</f>
        <v>-11975.6</v>
      </c>
      <c r="P19" s="111"/>
    </row>
    <row r="20" customFormat="false" ht="15.6" hidden="false" customHeight="true" outlineLevel="0" collapsed="false">
      <c r="A20" s="98" t="n">
        <v>1</v>
      </c>
      <c r="B20" s="99" t="s">
        <v>72</v>
      </c>
      <c r="C20" s="99"/>
      <c r="D20" s="100"/>
      <c r="E20" s="101" t="n">
        <f aca="false">IF(D20="",0,VLOOKUP(D20,DADOS!C:D,2,0))</f>
        <v>0</v>
      </c>
      <c r="F20" s="102" t="n">
        <f aca="false">IF(E20=0,0,E20-L20)</f>
        <v>0</v>
      </c>
      <c r="G20" s="104" t="n">
        <v>1842</v>
      </c>
      <c r="H20" s="104"/>
      <c r="I20" s="105"/>
      <c r="J20" s="115" t="n">
        <v>44273</v>
      </c>
      <c r="K20" s="107" t="n">
        <v>5286</v>
      </c>
      <c r="L20" s="108" t="n">
        <f aca="false">G20+H20</f>
        <v>1842</v>
      </c>
      <c r="M20" s="100"/>
      <c r="N20" s="113" t="n">
        <v>1756</v>
      </c>
      <c r="O20" s="110" t="n">
        <f aca="false">E20-L20</f>
        <v>-1842</v>
      </c>
      <c r="P20" s="111"/>
    </row>
    <row r="21" customFormat="false" ht="15.6" hidden="false" customHeight="true" outlineLevel="0" collapsed="false">
      <c r="A21" s="98" t="n">
        <v>1</v>
      </c>
      <c r="B21" s="114" t="s">
        <v>76</v>
      </c>
      <c r="C21" s="114"/>
      <c r="D21" s="100"/>
      <c r="E21" s="101" t="n">
        <f aca="false">IF(D21="",0,VLOOKUP(D21,DADOS!C:D,2,0))</f>
        <v>0</v>
      </c>
      <c r="F21" s="102" t="n">
        <f aca="false">IF(E21=0,0,E21-L21)</f>
        <v>0</v>
      </c>
      <c r="G21" s="116"/>
      <c r="H21" s="104" t="n">
        <v>11800</v>
      </c>
      <c r="I21" s="105"/>
      <c r="J21" s="115" t="n">
        <v>44273</v>
      </c>
      <c r="K21" s="107" t="n">
        <v>215</v>
      </c>
      <c r="L21" s="108" t="n">
        <f aca="false">G21+H21</f>
        <v>11800</v>
      </c>
      <c r="M21" s="100"/>
      <c r="N21" s="113" t="n">
        <v>1757</v>
      </c>
      <c r="O21" s="110" t="n">
        <f aca="false">E21-L21</f>
        <v>-11800</v>
      </c>
      <c r="P21" s="111"/>
    </row>
    <row r="22" customFormat="false" ht="15.6" hidden="false" customHeight="true" outlineLevel="0" collapsed="false">
      <c r="A22" s="98" t="n">
        <v>1</v>
      </c>
      <c r="B22" s="114" t="s">
        <v>77</v>
      </c>
      <c r="C22" s="114"/>
      <c r="D22" s="100" t="n">
        <v>2383</v>
      </c>
      <c r="E22" s="101" t="n">
        <f aca="false">IF(D22="",0,VLOOKUP(D22,DADOS!C:D,2,0))</f>
        <v>143309.97</v>
      </c>
      <c r="F22" s="102" t="n">
        <f aca="false">IF(E22=0,0,E22-L22)</f>
        <v>140893.71</v>
      </c>
      <c r="G22" s="104" t="n">
        <v>2416.26</v>
      </c>
      <c r="H22" s="104"/>
      <c r="I22" s="105"/>
      <c r="J22" s="115" t="n">
        <v>44277</v>
      </c>
      <c r="K22" s="107" t="n">
        <v>37303</v>
      </c>
      <c r="L22" s="108" t="n">
        <f aca="false">G22+H22</f>
        <v>2416.26</v>
      </c>
      <c r="M22" s="100"/>
      <c r="N22" s="113" t="n">
        <v>1774</v>
      </c>
      <c r="O22" s="110" t="n">
        <f aca="false">E22-L22</f>
        <v>140893.71</v>
      </c>
      <c r="P22" s="111"/>
    </row>
    <row r="23" customFormat="false" ht="15.6" hidden="false" customHeight="true" outlineLevel="0" collapsed="false">
      <c r="A23" s="98" t="n">
        <v>1</v>
      </c>
      <c r="B23" s="114" t="s">
        <v>78</v>
      </c>
      <c r="C23" s="114"/>
      <c r="D23" s="100" t="n">
        <v>2384</v>
      </c>
      <c r="E23" s="101" t="n">
        <f aca="false">IF(D23="",0,VLOOKUP(D23,DADOS!C:D,2,0))</f>
        <v>42708.6</v>
      </c>
      <c r="F23" s="102" t="n">
        <f aca="false">IF(E23=0,0,E23-L23)</f>
        <v>41325</v>
      </c>
      <c r="G23" s="104"/>
      <c r="H23" s="104" t="n">
        <v>1383.6</v>
      </c>
      <c r="I23" s="105"/>
      <c r="J23" s="115" t="n">
        <v>44278</v>
      </c>
      <c r="K23" s="107" t="n">
        <v>3514</v>
      </c>
      <c r="L23" s="108" t="n">
        <f aca="false">G23+H23</f>
        <v>1383.6</v>
      </c>
      <c r="M23" s="100"/>
      <c r="N23" s="113" t="n">
        <v>1777</v>
      </c>
      <c r="O23" s="110" t="n">
        <f aca="false">E23-L23</f>
        <v>41325</v>
      </c>
      <c r="P23" s="111"/>
    </row>
    <row r="24" customFormat="false" ht="15.6" hidden="false" customHeight="true" outlineLevel="0" collapsed="false">
      <c r="A24" s="98" t="n">
        <v>2</v>
      </c>
      <c r="B24" s="114" t="s">
        <v>79</v>
      </c>
      <c r="C24" s="114"/>
      <c r="D24" s="100"/>
      <c r="E24" s="101" t="n">
        <f aca="false">IF(D24="",0,VLOOKUP(D24,DADOS!C:D,2,0))</f>
        <v>0</v>
      </c>
      <c r="F24" s="102" t="n">
        <f aca="false">IF(E24=0,0,E24-L24)</f>
        <v>0</v>
      </c>
      <c r="G24" s="104" t="n">
        <v>590</v>
      </c>
      <c r="H24" s="104"/>
      <c r="I24" s="105"/>
      <c r="J24" s="115" t="n">
        <v>44287</v>
      </c>
      <c r="K24" s="107" t="n">
        <v>249155</v>
      </c>
      <c r="L24" s="108" t="n">
        <f aca="false">G24+H24</f>
        <v>590</v>
      </c>
      <c r="M24" s="100"/>
      <c r="N24" s="113" t="n">
        <v>1805</v>
      </c>
      <c r="O24" s="110" t="n">
        <f aca="false">E24-L24</f>
        <v>-590</v>
      </c>
      <c r="P24" s="111"/>
    </row>
    <row r="25" customFormat="false" ht="15.6" hidden="false" customHeight="true" outlineLevel="0" collapsed="false">
      <c r="A25" s="98" t="n">
        <v>2</v>
      </c>
      <c r="B25" s="114" t="s">
        <v>79</v>
      </c>
      <c r="C25" s="114"/>
      <c r="D25" s="100"/>
      <c r="E25" s="101" t="n">
        <f aca="false">IF(D25="",0,VLOOKUP(D25,DADOS!C:D,2,0))</f>
        <v>0</v>
      </c>
      <c r="F25" s="102" t="n">
        <f aca="false">IF(E25=0,0,E25-L25)</f>
        <v>0</v>
      </c>
      <c r="G25" s="104" t="n">
        <v>85</v>
      </c>
      <c r="H25" s="104"/>
      <c r="I25" s="105"/>
      <c r="J25" s="115" t="n">
        <v>44287</v>
      </c>
      <c r="K25" s="107" t="n">
        <v>250045</v>
      </c>
      <c r="L25" s="108" t="n">
        <f aca="false">G25+H25</f>
        <v>85</v>
      </c>
      <c r="M25" s="100"/>
      <c r="N25" s="113" t="n">
        <v>1804</v>
      </c>
      <c r="O25" s="110" t="n">
        <f aca="false">E25-L25</f>
        <v>-85</v>
      </c>
      <c r="P25" s="111"/>
    </row>
    <row r="26" customFormat="false" ht="15.6" hidden="false" customHeight="true" outlineLevel="0" collapsed="false">
      <c r="A26" s="98" t="n">
        <v>2</v>
      </c>
      <c r="B26" s="114" t="s">
        <v>80</v>
      </c>
      <c r="C26" s="114"/>
      <c r="D26" s="100" t="n">
        <v>2678</v>
      </c>
      <c r="E26" s="101" t="n">
        <f aca="false">IF(D26="",0,VLOOKUP(D26,DADOS!C:D,2,0))</f>
        <v>19975</v>
      </c>
      <c r="F26" s="102" t="n">
        <f aca="false">IF(E26=0,0,E26-L26)</f>
        <v>11585</v>
      </c>
      <c r="G26" s="104"/>
      <c r="H26" s="104" t="n">
        <v>8390</v>
      </c>
      <c r="I26" s="105"/>
      <c r="J26" s="115" t="n">
        <v>44287</v>
      </c>
      <c r="K26" s="107" t="n">
        <v>66</v>
      </c>
      <c r="L26" s="108" t="n">
        <f aca="false">G26+H26</f>
        <v>8390</v>
      </c>
      <c r="M26" s="100"/>
      <c r="N26" s="113" t="n">
        <v>1806</v>
      </c>
      <c r="O26" s="110" t="n">
        <f aca="false">E26-L26</f>
        <v>11585</v>
      </c>
      <c r="P26" s="111"/>
    </row>
    <row r="27" customFormat="false" ht="15.6" hidden="false" customHeight="true" outlineLevel="0" collapsed="false">
      <c r="A27" s="98" t="n">
        <v>2</v>
      </c>
      <c r="B27" s="114" t="s">
        <v>81</v>
      </c>
      <c r="C27" s="114"/>
      <c r="D27" s="100" t="n">
        <v>546</v>
      </c>
      <c r="E27" s="101" t="n">
        <f aca="false">IF(D27="",0,VLOOKUP(D27,DADOS!C:D,2,0))</f>
        <v>1440</v>
      </c>
      <c r="F27" s="102" t="n">
        <f aca="false">IF(E27=0,0,E27-L27)</f>
        <v>0</v>
      </c>
      <c r="G27" s="104" t="n">
        <v>1440</v>
      </c>
      <c r="H27" s="104"/>
      <c r="I27" s="105"/>
      <c r="J27" s="115" t="n">
        <v>44287</v>
      </c>
      <c r="K27" s="107" t="n">
        <v>22693</v>
      </c>
      <c r="L27" s="108" t="n">
        <f aca="false">G27+H27</f>
        <v>1440</v>
      </c>
      <c r="M27" s="100"/>
      <c r="N27" s="113" t="n">
        <v>1803</v>
      </c>
      <c r="O27" s="110" t="n">
        <f aca="false">E27-L27</f>
        <v>0</v>
      </c>
      <c r="P27" s="111"/>
    </row>
    <row r="28" customFormat="false" ht="15.6" hidden="false" customHeight="true" outlineLevel="0" collapsed="false">
      <c r="A28" s="98" t="n">
        <v>2</v>
      </c>
      <c r="B28" s="114" t="s">
        <v>82</v>
      </c>
      <c r="C28" s="114"/>
      <c r="D28" s="100"/>
      <c r="E28" s="101" t="n">
        <f aca="false">IF(D28="",0,VLOOKUP(D28,DADOS!C:D,2,0))</f>
        <v>0</v>
      </c>
      <c r="F28" s="102" t="n">
        <f aca="false">IF(E28=0,0,E28-L28)</f>
        <v>0</v>
      </c>
      <c r="G28" s="104" t="n">
        <v>6616.15</v>
      </c>
      <c r="H28" s="104"/>
      <c r="I28" s="105"/>
      <c r="J28" s="115" t="n">
        <v>44291</v>
      </c>
      <c r="K28" s="107" t="n">
        <v>62688</v>
      </c>
      <c r="L28" s="108" t="n">
        <f aca="false">G28+H28</f>
        <v>6616.15</v>
      </c>
      <c r="M28" s="100"/>
      <c r="N28" s="113" t="n">
        <v>1810</v>
      </c>
      <c r="O28" s="110" t="n">
        <f aca="false">E28-L28</f>
        <v>-6616.15</v>
      </c>
      <c r="P28" s="111"/>
    </row>
    <row r="29" customFormat="false" ht="15.6" hidden="false" customHeight="true" outlineLevel="0" collapsed="false">
      <c r="A29" s="98" t="n">
        <v>2</v>
      </c>
      <c r="B29" s="114" t="s">
        <v>83</v>
      </c>
      <c r="C29" s="114"/>
      <c r="D29" s="100"/>
      <c r="E29" s="101" t="n">
        <f aca="false">IF(D29="",0,VLOOKUP(D29,DADOS!C:D,2,0))</f>
        <v>0</v>
      </c>
      <c r="F29" s="102" t="n">
        <f aca="false">IF(E29=0,0,E29-L29)</f>
        <v>0</v>
      </c>
      <c r="G29" s="104"/>
      <c r="H29" s="104" t="n">
        <v>183.77</v>
      </c>
      <c r="I29" s="105"/>
      <c r="J29" s="115" t="n">
        <v>44291</v>
      </c>
      <c r="K29" s="107" t="n">
        <v>184778005</v>
      </c>
      <c r="L29" s="108" t="n">
        <f aca="false">G29+H29</f>
        <v>183.77</v>
      </c>
      <c r="M29" s="100"/>
      <c r="N29" s="113" t="n">
        <v>1807</v>
      </c>
      <c r="O29" s="110" t="n">
        <f aca="false">E29-L29</f>
        <v>-183.77</v>
      </c>
      <c r="P29" s="111"/>
    </row>
    <row r="30" customFormat="false" ht="15.6" hidden="false" customHeight="true" outlineLevel="0" collapsed="false">
      <c r="A30" s="98" t="n">
        <v>2</v>
      </c>
      <c r="B30" s="114" t="s">
        <v>82</v>
      </c>
      <c r="C30" s="114"/>
      <c r="D30" s="100"/>
      <c r="E30" s="101" t="n">
        <f aca="false">IF(D30="",0,VLOOKUP(D30,DADOS!C:D,2,0))</f>
        <v>0</v>
      </c>
      <c r="F30" s="102" t="n">
        <f aca="false">IF(E30=0,0,E30-L30)</f>
        <v>0</v>
      </c>
      <c r="G30" s="104" t="n">
        <v>310</v>
      </c>
      <c r="H30" s="104"/>
      <c r="I30" s="105"/>
      <c r="J30" s="115" t="n">
        <v>44292</v>
      </c>
      <c r="K30" s="107" t="n">
        <v>62705</v>
      </c>
      <c r="L30" s="108" t="n">
        <f aca="false">G30+H30</f>
        <v>310</v>
      </c>
      <c r="M30" s="100"/>
      <c r="N30" s="113" t="n">
        <v>1814</v>
      </c>
      <c r="O30" s="110" t="n">
        <f aca="false">E30-L30</f>
        <v>-310</v>
      </c>
      <c r="P30" s="111"/>
    </row>
    <row r="31" customFormat="false" ht="15.6" hidden="false" customHeight="true" outlineLevel="0" collapsed="false">
      <c r="A31" s="98" t="n">
        <v>2</v>
      </c>
      <c r="B31" s="99" t="s">
        <v>74</v>
      </c>
      <c r="C31" s="99"/>
      <c r="D31" s="100" t="n">
        <v>2444</v>
      </c>
      <c r="E31" s="101" t="n">
        <f aca="false">IF(D31="",0,VLOOKUP(D31,DADOS!C:D,2,0))</f>
        <v>17400</v>
      </c>
      <c r="F31" s="102" t="n">
        <f aca="false">IF(E31=0,0,E31-L31)</f>
        <v>17328</v>
      </c>
      <c r="G31" s="104"/>
      <c r="H31" s="104" t="n">
        <v>72</v>
      </c>
      <c r="I31" s="105"/>
      <c r="J31" s="115" t="n">
        <v>44293</v>
      </c>
      <c r="K31" s="107" t="n">
        <v>7504</v>
      </c>
      <c r="L31" s="108" t="n">
        <f aca="false">G31+H31</f>
        <v>72</v>
      </c>
      <c r="M31" s="100"/>
      <c r="N31" s="113" t="n">
        <v>1818</v>
      </c>
      <c r="O31" s="110" t="n">
        <f aca="false">E31-L31</f>
        <v>17328</v>
      </c>
      <c r="P31" s="111"/>
    </row>
    <row r="32" customFormat="false" ht="15.6" hidden="false" customHeight="true" outlineLevel="0" collapsed="false">
      <c r="A32" s="98" t="n">
        <v>2</v>
      </c>
      <c r="B32" s="114" t="s">
        <v>84</v>
      </c>
      <c r="C32" s="114"/>
      <c r="D32" s="100"/>
      <c r="E32" s="101" t="n">
        <f aca="false">IF(D32="",0,VLOOKUP(D32,DADOS!C:D,2,0))</f>
        <v>0</v>
      </c>
      <c r="F32" s="102" t="n">
        <f aca="false">IF(E32=0,0,E32-L32)</f>
        <v>0</v>
      </c>
      <c r="G32" s="104" t="n">
        <v>7086.91</v>
      </c>
      <c r="H32" s="104"/>
      <c r="I32" s="105"/>
      <c r="J32" s="115" t="n">
        <v>44293</v>
      </c>
      <c r="K32" s="107" t="n">
        <v>153166</v>
      </c>
      <c r="L32" s="108" t="n">
        <f aca="false">G32+H32</f>
        <v>7086.91</v>
      </c>
      <c r="M32" s="100"/>
      <c r="N32" s="113" t="n">
        <v>1815</v>
      </c>
      <c r="O32" s="110" t="n">
        <f aca="false">E32-L32</f>
        <v>-7086.91</v>
      </c>
      <c r="P32" s="111"/>
    </row>
    <row r="33" customFormat="false" ht="15.6" hidden="false" customHeight="true" outlineLevel="0" collapsed="false">
      <c r="A33" s="98" t="n">
        <v>2</v>
      </c>
      <c r="B33" s="114" t="s">
        <v>78</v>
      </c>
      <c r="C33" s="114"/>
      <c r="D33" s="100" t="n">
        <v>2384</v>
      </c>
      <c r="E33" s="101" t="n">
        <f aca="false">IF(D33="",0,VLOOKUP(D33,DADOS!C:D,2,0))</f>
        <v>42708.6</v>
      </c>
      <c r="F33" s="102" t="n">
        <f aca="false">IF(E33=0,0,E33-L33)</f>
        <v>33973.04</v>
      </c>
      <c r="G33" s="104"/>
      <c r="H33" s="104" t="n">
        <v>8735.56</v>
      </c>
      <c r="I33" s="105"/>
      <c r="J33" s="115" t="n">
        <v>44293</v>
      </c>
      <c r="K33" s="107" t="n">
        <v>3600</v>
      </c>
      <c r="L33" s="108" t="n">
        <f aca="false">G33+H33</f>
        <v>8735.56</v>
      </c>
      <c r="M33" s="100"/>
      <c r="N33" s="113" t="n">
        <v>1821</v>
      </c>
      <c r="O33" s="110" t="n">
        <f aca="false">E33-L33</f>
        <v>33973.04</v>
      </c>
      <c r="P33" s="111"/>
    </row>
    <row r="34" customFormat="false" ht="15.6" hidden="false" customHeight="true" outlineLevel="0" collapsed="false">
      <c r="A34" s="98" t="n">
        <v>2</v>
      </c>
      <c r="B34" s="114" t="s">
        <v>77</v>
      </c>
      <c r="C34" s="114"/>
      <c r="D34" s="100" t="n">
        <v>2383</v>
      </c>
      <c r="E34" s="101" t="n">
        <f aca="false">IF(D34="",0,VLOOKUP(D34,DADOS!C:D,2,0))</f>
        <v>143309.97</v>
      </c>
      <c r="F34" s="102" t="n">
        <f aca="false">IF(E34=0,0,E34-L34)</f>
        <v>76770.7</v>
      </c>
      <c r="G34" s="104" t="n">
        <v>66539.27</v>
      </c>
      <c r="H34" s="104"/>
      <c r="I34" s="105"/>
      <c r="J34" s="115" t="n">
        <v>44293</v>
      </c>
      <c r="K34" s="107" t="n">
        <v>37487</v>
      </c>
      <c r="L34" s="108" t="n">
        <f aca="false">G34+H34</f>
        <v>66539.27</v>
      </c>
      <c r="M34" s="100"/>
      <c r="N34" s="113" t="n">
        <v>1820</v>
      </c>
      <c r="O34" s="110" t="n">
        <f aca="false">E34-L34</f>
        <v>76770.7</v>
      </c>
      <c r="P34" s="111"/>
    </row>
    <row r="35" customFormat="false" ht="17.25" hidden="false" customHeight="true" outlineLevel="0" collapsed="false">
      <c r="A35" s="98" t="n">
        <v>2</v>
      </c>
      <c r="B35" s="117" t="s">
        <v>85</v>
      </c>
      <c r="C35" s="117"/>
      <c r="D35" s="100"/>
      <c r="E35" s="101" t="n">
        <f aca="false">IF(D35="",0,VLOOKUP(D35,DADOS!C:D,2,0))</f>
        <v>0</v>
      </c>
      <c r="F35" s="102" t="n">
        <f aca="false">IF(E35=0,0,E35-L35)</f>
        <v>0</v>
      </c>
      <c r="G35" s="104" t="n">
        <v>24221</v>
      </c>
      <c r="H35" s="104"/>
      <c r="I35" s="105"/>
      <c r="J35" s="115" t="n">
        <v>44293</v>
      </c>
      <c r="K35" s="107" t="n">
        <v>18317</v>
      </c>
      <c r="L35" s="108" t="n">
        <f aca="false">G35+H35</f>
        <v>24221</v>
      </c>
      <c r="M35" s="100"/>
      <c r="N35" s="113" t="n">
        <v>1830</v>
      </c>
      <c r="O35" s="110" t="n">
        <f aca="false">E35-L35</f>
        <v>-24221</v>
      </c>
      <c r="P35" s="111"/>
    </row>
    <row r="36" customFormat="false" ht="15.6" hidden="false" customHeight="true" outlineLevel="0" collapsed="false">
      <c r="A36" s="98" t="n">
        <v>2</v>
      </c>
      <c r="B36" s="99" t="s">
        <v>74</v>
      </c>
      <c r="C36" s="99"/>
      <c r="D36" s="100" t="n">
        <v>2444</v>
      </c>
      <c r="E36" s="101" t="n">
        <f aca="false">IF(D36="",0,VLOOKUP(D36,DADOS!C:D,2,0))</f>
        <v>17400</v>
      </c>
      <c r="F36" s="102" t="n">
        <f aca="false">IF(E36=0,0,E36-L36)</f>
        <v>17313.9</v>
      </c>
      <c r="G36" s="104"/>
      <c r="H36" s="104" t="n">
        <v>86.1</v>
      </c>
      <c r="I36" s="105"/>
      <c r="J36" s="115" t="n">
        <v>44293</v>
      </c>
      <c r="K36" s="107" t="n">
        <v>7553</v>
      </c>
      <c r="L36" s="108" t="n">
        <f aca="false">G36+H36</f>
        <v>86.1</v>
      </c>
      <c r="M36" s="100"/>
      <c r="N36" s="113" t="n">
        <v>1819</v>
      </c>
      <c r="O36" s="110" t="n">
        <f aca="false">E36-L36</f>
        <v>17313.9</v>
      </c>
      <c r="P36" s="111"/>
    </row>
    <row r="37" customFormat="false" ht="15.6" hidden="false" customHeight="true" outlineLevel="0" collapsed="false">
      <c r="A37" s="98" t="n">
        <v>2</v>
      </c>
      <c r="B37" s="114" t="s">
        <v>78</v>
      </c>
      <c r="C37" s="114"/>
      <c r="D37" s="100" t="n">
        <v>2384</v>
      </c>
      <c r="E37" s="101" t="n">
        <f aca="false">IF(D37="",0,VLOOKUP(D37,DADOS!C:D,2,0))</f>
        <v>42708.6</v>
      </c>
      <c r="F37" s="102" t="n">
        <f aca="false">IF(E37=0,0,E37-L37)</f>
        <v>42352.96</v>
      </c>
      <c r="G37" s="104"/>
      <c r="H37" s="104" t="n">
        <v>355.64</v>
      </c>
      <c r="I37" s="105"/>
      <c r="J37" s="115" t="n">
        <v>44293</v>
      </c>
      <c r="K37" s="107" t="n">
        <v>3600</v>
      </c>
      <c r="L37" s="108" t="n">
        <f aca="false">G37+H37</f>
        <v>355.64</v>
      </c>
      <c r="M37" s="100"/>
      <c r="N37" s="113" t="n">
        <v>1821</v>
      </c>
      <c r="O37" s="110" t="n">
        <f aca="false">E37-L37</f>
        <v>42352.96</v>
      </c>
      <c r="P37" s="111"/>
    </row>
    <row r="38" customFormat="false" ht="15.6" hidden="false" customHeight="true" outlineLevel="0" collapsed="false">
      <c r="A38" s="98" t="n">
        <v>2</v>
      </c>
      <c r="B38" s="114" t="s">
        <v>84</v>
      </c>
      <c r="C38" s="114"/>
      <c r="D38" s="100"/>
      <c r="E38" s="101" t="n">
        <f aca="false">IF(D38="",0,VLOOKUP(D38,DADOS!C:D,2,0))</f>
        <v>0</v>
      </c>
      <c r="F38" s="102" t="n">
        <f aca="false">IF(E38=0,0,E38-L38)</f>
        <v>0</v>
      </c>
      <c r="G38" s="104" t="n">
        <v>5669.54</v>
      </c>
      <c r="H38" s="104"/>
      <c r="I38" s="105"/>
      <c r="J38" s="115" t="n">
        <v>44294</v>
      </c>
      <c r="K38" s="107" t="n">
        <v>153388</v>
      </c>
      <c r="L38" s="108" t="n">
        <f aca="false">G38+H38</f>
        <v>5669.54</v>
      </c>
      <c r="M38" s="100"/>
      <c r="N38" s="113" t="n">
        <v>1831</v>
      </c>
      <c r="O38" s="110" t="n">
        <f aca="false">E38-L38</f>
        <v>-5669.54</v>
      </c>
      <c r="P38" s="111"/>
    </row>
    <row r="39" customFormat="false" ht="15.6" hidden="false" customHeight="true" outlineLevel="0" collapsed="false">
      <c r="A39" s="98" t="n">
        <v>2</v>
      </c>
      <c r="B39" s="114" t="s">
        <v>86</v>
      </c>
      <c r="C39" s="114"/>
      <c r="D39" s="100"/>
      <c r="E39" s="101" t="n">
        <f aca="false">IF(D39="",0,VLOOKUP(D39,DADOS!C:D,2,0))</f>
        <v>0</v>
      </c>
      <c r="F39" s="102" t="n">
        <f aca="false">IF(E39=0,0,E39-L39)</f>
        <v>0</v>
      </c>
      <c r="G39" s="104" t="n">
        <v>900</v>
      </c>
      <c r="H39" s="104"/>
      <c r="I39" s="105"/>
      <c r="J39" s="115" t="n">
        <v>44294</v>
      </c>
      <c r="K39" s="107" t="n">
        <v>9195</v>
      </c>
      <c r="L39" s="108" t="n">
        <f aca="false">G39+H39</f>
        <v>900</v>
      </c>
      <c r="M39" s="100"/>
      <c r="N39" s="113" t="n">
        <v>1842</v>
      </c>
      <c r="O39" s="110" t="n">
        <f aca="false">E39-L39</f>
        <v>-900</v>
      </c>
      <c r="P39" s="111"/>
    </row>
    <row r="40" customFormat="false" ht="15.6" hidden="false" customHeight="true" outlineLevel="0" collapsed="false">
      <c r="A40" s="98" t="n">
        <v>2</v>
      </c>
      <c r="B40" s="99" t="s">
        <v>70</v>
      </c>
      <c r="C40" s="99"/>
      <c r="D40" s="100"/>
      <c r="E40" s="101" t="n">
        <f aca="false">IF(D40="",0,VLOOKUP(D40,DADOS!C:D,2,0))</f>
        <v>0</v>
      </c>
      <c r="F40" s="102" t="n">
        <f aca="false">IF(E40=0,0,E40-L40)</f>
        <v>0</v>
      </c>
      <c r="G40" s="104"/>
      <c r="H40" s="104" t="n">
        <v>500</v>
      </c>
      <c r="I40" s="105"/>
      <c r="J40" s="115" t="n">
        <v>44294</v>
      </c>
      <c r="K40" s="107" t="n">
        <v>3649</v>
      </c>
      <c r="L40" s="108" t="n">
        <f aca="false">G40+H40</f>
        <v>500</v>
      </c>
      <c r="M40" s="100"/>
      <c r="N40" s="113" t="n">
        <v>1840</v>
      </c>
      <c r="O40" s="110" t="n">
        <f aca="false">E40-L40</f>
        <v>-500</v>
      </c>
      <c r="P40" s="111"/>
    </row>
    <row r="41" customFormat="false" ht="15.6" hidden="false" customHeight="true" outlineLevel="0" collapsed="false">
      <c r="A41" s="98" t="n">
        <v>2</v>
      </c>
      <c r="B41" s="117" t="s">
        <v>87</v>
      </c>
      <c r="C41" s="117"/>
      <c r="D41" s="100"/>
      <c r="E41" s="101" t="n">
        <f aca="false">IF(D41="",0,VLOOKUP(D41,DADOS!C:D,2,0))</f>
        <v>0</v>
      </c>
      <c r="F41" s="102" t="n">
        <f aca="false">IF(E41=0,0,E41-L41)</f>
        <v>0</v>
      </c>
      <c r="G41" s="104" t="n">
        <v>640</v>
      </c>
      <c r="H41" s="104"/>
      <c r="I41" s="105"/>
      <c r="J41" s="115" t="n">
        <v>44295</v>
      </c>
      <c r="K41" s="107" t="n">
        <v>7849</v>
      </c>
      <c r="L41" s="108" t="n">
        <f aca="false">G41+H41</f>
        <v>640</v>
      </c>
      <c r="M41" s="100"/>
      <c r="N41" s="113" t="n">
        <v>1849</v>
      </c>
      <c r="O41" s="110" t="n">
        <f aca="false">E41-L41</f>
        <v>-640</v>
      </c>
      <c r="P41" s="111"/>
    </row>
    <row r="42" customFormat="false" ht="15.6" hidden="false" customHeight="true" outlineLevel="0" collapsed="false">
      <c r="A42" s="98" t="n">
        <v>2</v>
      </c>
      <c r="B42" s="114" t="s">
        <v>79</v>
      </c>
      <c r="C42" s="114"/>
      <c r="D42" s="100"/>
      <c r="E42" s="101" t="n">
        <f aca="false">IF(D42="",0,VLOOKUP(D42,DADOS!C:D,2,0))</f>
        <v>0</v>
      </c>
      <c r="F42" s="102" t="n">
        <f aca="false">IF(E42=0,0,E42-L42)</f>
        <v>0</v>
      </c>
      <c r="G42" s="104" t="n">
        <v>385</v>
      </c>
      <c r="H42" s="104"/>
      <c r="I42" s="105"/>
      <c r="J42" s="115" t="n">
        <v>44295</v>
      </c>
      <c r="K42" s="107" t="n">
        <v>250801</v>
      </c>
      <c r="L42" s="108" t="n">
        <f aca="false">G42+H42</f>
        <v>385</v>
      </c>
      <c r="M42" s="100"/>
      <c r="N42" s="113" t="n">
        <v>1848</v>
      </c>
      <c r="O42" s="110" t="n">
        <f aca="false">E42-L42</f>
        <v>-385</v>
      </c>
      <c r="P42" s="111"/>
    </row>
    <row r="43" customFormat="false" ht="15.6" hidden="false" customHeight="true" outlineLevel="0" collapsed="false">
      <c r="A43" s="98" t="n">
        <v>2</v>
      </c>
      <c r="B43" s="114" t="s">
        <v>82</v>
      </c>
      <c r="C43" s="114"/>
      <c r="D43" s="100"/>
      <c r="E43" s="101" t="n">
        <f aca="false">IF(D43="",0,VLOOKUP(D43,DADOS!C:D,2,0))</f>
        <v>0</v>
      </c>
      <c r="F43" s="102" t="n">
        <f aca="false">IF(E43=0,0,E43-L43)</f>
        <v>0</v>
      </c>
      <c r="G43" s="104" t="n">
        <v>863.4</v>
      </c>
      <c r="H43" s="104"/>
      <c r="I43" s="105"/>
      <c r="J43" s="115" t="n">
        <v>44298</v>
      </c>
      <c r="K43" s="107" t="n">
        <v>62855</v>
      </c>
      <c r="L43" s="108" t="n">
        <f aca="false">G43+H43</f>
        <v>863.4</v>
      </c>
      <c r="M43" s="100"/>
      <c r="N43" s="113" t="n">
        <v>1866</v>
      </c>
      <c r="O43" s="110" t="n">
        <f aca="false">E43-L43</f>
        <v>-863.4</v>
      </c>
      <c r="P43" s="111"/>
    </row>
    <row r="44" customFormat="false" ht="15.6" hidden="false" customHeight="true" outlineLevel="0" collapsed="false">
      <c r="A44" s="98" t="n">
        <v>2</v>
      </c>
      <c r="B44" s="114" t="s">
        <v>88</v>
      </c>
      <c r="C44" s="114"/>
      <c r="D44" s="100"/>
      <c r="E44" s="101" t="n">
        <f aca="false">IF(D44="",0,VLOOKUP(D44,DADOS!C:D,2,0))</f>
        <v>0</v>
      </c>
      <c r="F44" s="102" t="n">
        <f aca="false">IF(E44=0,0,E44-L44)</f>
        <v>0</v>
      </c>
      <c r="G44" s="104" t="n">
        <v>760</v>
      </c>
      <c r="H44" s="104"/>
      <c r="I44" s="105"/>
      <c r="J44" s="115" t="n">
        <v>44298</v>
      </c>
      <c r="K44" s="107" t="n">
        <v>39220</v>
      </c>
      <c r="L44" s="108" t="n">
        <f aca="false">G44+H44</f>
        <v>760</v>
      </c>
      <c r="M44" s="100"/>
      <c r="N44" s="113" t="n">
        <v>1858</v>
      </c>
      <c r="O44" s="110" t="n">
        <f aca="false">E44-L44</f>
        <v>-760</v>
      </c>
      <c r="P44" s="111"/>
      <c r="R44" s="18" t="s">
        <v>50</v>
      </c>
    </row>
    <row r="45" customFormat="false" ht="15.6" hidden="false" customHeight="true" outlineLevel="0" collapsed="false">
      <c r="A45" s="98" t="n">
        <v>2</v>
      </c>
      <c r="B45" s="114" t="s">
        <v>72</v>
      </c>
      <c r="C45" s="114"/>
      <c r="D45" s="100"/>
      <c r="E45" s="101" t="n">
        <f aca="false">IF(D45="",0,VLOOKUP(D45,DADOS!C:D,2,0))</f>
        <v>0</v>
      </c>
      <c r="F45" s="102" t="n">
        <f aca="false">IF(E45=0,0,E45-L45)</f>
        <v>0</v>
      </c>
      <c r="G45" s="104" t="n">
        <v>3690</v>
      </c>
      <c r="H45" s="104"/>
      <c r="I45" s="105"/>
      <c r="J45" s="115" t="n">
        <v>44298</v>
      </c>
      <c r="K45" s="107" t="n">
        <v>5327</v>
      </c>
      <c r="L45" s="108" t="n">
        <f aca="false">G45+H45</f>
        <v>3690</v>
      </c>
      <c r="M45" s="100"/>
      <c r="N45" s="113" t="n">
        <v>1867</v>
      </c>
      <c r="O45" s="110" t="n">
        <f aca="false">E45-L45</f>
        <v>-3690</v>
      </c>
      <c r="P45" s="111"/>
    </row>
    <row r="46" customFormat="false" ht="15.6" hidden="false" customHeight="true" outlineLevel="0" collapsed="false">
      <c r="A46" s="98" t="n">
        <v>2</v>
      </c>
      <c r="B46" s="114" t="s">
        <v>89</v>
      </c>
      <c r="C46" s="114"/>
      <c r="D46" s="100"/>
      <c r="E46" s="101" t="n">
        <f aca="false">IF(D46="",0,VLOOKUP(D46,DADOS!C:D,2,0))</f>
        <v>0</v>
      </c>
      <c r="F46" s="102" t="n">
        <f aca="false">IF(E46=0,0,E46-L46)</f>
        <v>0</v>
      </c>
      <c r="G46" s="104" t="n">
        <v>312.88</v>
      </c>
      <c r="H46" s="104"/>
      <c r="I46" s="105"/>
      <c r="J46" s="115" t="n">
        <v>44298</v>
      </c>
      <c r="K46" s="107" t="n">
        <v>1547259</v>
      </c>
      <c r="L46" s="108" t="n">
        <f aca="false">G46+H46</f>
        <v>312.88</v>
      </c>
      <c r="M46" s="100"/>
      <c r="N46" s="113" t="n">
        <v>1864</v>
      </c>
      <c r="O46" s="110" t="n">
        <f aca="false">E46-L46</f>
        <v>-312.88</v>
      </c>
      <c r="P46" s="111"/>
    </row>
    <row r="47" customFormat="false" ht="15.6" hidden="false" customHeight="true" outlineLevel="0" collapsed="false">
      <c r="A47" s="98" t="n">
        <v>2</v>
      </c>
      <c r="B47" s="114" t="s">
        <v>82</v>
      </c>
      <c r="C47" s="114"/>
      <c r="D47" s="100"/>
      <c r="E47" s="101" t="n">
        <f aca="false">IF(D47="",0,VLOOKUP(D47,DADOS!C:D,2,0))</f>
        <v>0</v>
      </c>
      <c r="F47" s="102" t="n">
        <f aca="false">IF(E47=0,0,E47-L47)</f>
        <v>0</v>
      </c>
      <c r="G47" s="104" t="n">
        <v>1605.15</v>
      </c>
      <c r="H47" s="104"/>
      <c r="I47" s="105"/>
      <c r="J47" s="115" t="n">
        <v>44299</v>
      </c>
      <c r="K47" s="107" t="n">
        <v>62880</v>
      </c>
      <c r="L47" s="108" t="n">
        <f aca="false">G47+H47</f>
        <v>1605.15</v>
      </c>
      <c r="M47" s="100"/>
      <c r="N47" s="113" t="n">
        <v>1870</v>
      </c>
      <c r="O47" s="110" t="n">
        <f aca="false">E47-L47</f>
        <v>-1605.15</v>
      </c>
      <c r="P47" s="111"/>
    </row>
    <row r="48" customFormat="false" ht="15.6" hidden="false" customHeight="true" outlineLevel="0" collapsed="false">
      <c r="A48" s="98" t="n">
        <v>2</v>
      </c>
      <c r="B48" s="114" t="s">
        <v>90</v>
      </c>
      <c r="C48" s="114"/>
      <c r="D48" s="100" t="n">
        <v>2449</v>
      </c>
      <c r="E48" s="101" t="n">
        <f aca="false">IF(D48="",0,VLOOKUP(D48,DADOS!C:D,2,0))</f>
        <v>270000</v>
      </c>
      <c r="F48" s="102" t="n">
        <f aca="false">IF(E48=0,0,E48-L48)</f>
        <v>269348.22</v>
      </c>
      <c r="G48" s="104" t="n">
        <v>651.78</v>
      </c>
      <c r="H48" s="104"/>
      <c r="I48" s="105"/>
      <c r="J48" s="115" t="n">
        <v>44299</v>
      </c>
      <c r="K48" s="107" t="n">
        <v>397</v>
      </c>
      <c r="L48" s="108" t="n">
        <f aca="false">G48+H48</f>
        <v>651.78</v>
      </c>
      <c r="M48" s="100"/>
      <c r="N48" s="113" t="n">
        <v>1871</v>
      </c>
      <c r="O48" s="110" t="n">
        <f aca="false">E48-L48</f>
        <v>269348.22</v>
      </c>
      <c r="P48" s="111"/>
    </row>
    <row r="49" customFormat="false" ht="15.6" hidden="false" customHeight="true" outlineLevel="0" collapsed="false">
      <c r="A49" s="98" t="n">
        <v>2</v>
      </c>
      <c r="B49" s="114" t="s">
        <v>74</v>
      </c>
      <c r="C49" s="114"/>
      <c r="D49" s="100" t="n">
        <v>2444</v>
      </c>
      <c r="E49" s="101" t="n">
        <f aca="false">IF(D49="",0,VLOOKUP(D49,DADOS!C:D,2,0))</f>
        <v>17400</v>
      </c>
      <c r="F49" s="102" t="n">
        <f aca="false">IF(E49=0,0,E49-L49)</f>
        <v>17216.9</v>
      </c>
      <c r="G49" s="104"/>
      <c r="H49" s="104" t="n">
        <v>183.1</v>
      </c>
      <c r="I49" s="105"/>
      <c r="J49" s="115" t="n">
        <v>44300</v>
      </c>
      <c r="K49" s="107" t="n">
        <v>7558</v>
      </c>
      <c r="L49" s="108" t="n">
        <f aca="false">G49+H49</f>
        <v>183.1</v>
      </c>
      <c r="M49" s="100"/>
      <c r="N49" s="113" t="n">
        <v>1877</v>
      </c>
      <c r="O49" s="110" t="n">
        <f aca="false">E49-L49</f>
        <v>17216.9</v>
      </c>
      <c r="P49" s="111"/>
    </row>
    <row r="50" customFormat="false" ht="15.6" hidden="false" customHeight="true" outlineLevel="0" collapsed="false">
      <c r="A50" s="98" t="n">
        <v>2</v>
      </c>
      <c r="B50" s="114" t="s">
        <v>91</v>
      </c>
      <c r="C50" s="114"/>
      <c r="D50" s="100" t="n">
        <v>513</v>
      </c>
      <c r="E50" s="101" t="n">
        <f aca="false">IF(D50="",0,VLOOKUP(D50,DADOS!C:D,2,0))</f>
        <v>38800</v>
      </c>
      <c r="F50" s="102" t="n">
        <f aca="false">IF(E50=0,0,E50-L50)</f>
        <v>37800</v>
      </c>
      <c r="G50" s="104" t="n">
        <v>1000</v>
      </c>
      <c r="H50" s="104"/>
      <c r="I50" s="105"/>
      <c r="J50" s="115" t="n">
        <v>44300</v>
      </c>
      <c r="K50" s="107" t="n">
        <v>58470004</v>
      </c>
      <c r="L50" s="108" t="n">
        <f aca="false">G50+H50</f>
        <v>1000</v>
      </c>
      <c r="M50" s="100"/>
      <c r="N50" s="113" t="n">
        <v>1880</v>
      </c>
      <c r="O50" s="110" t="n">
        <f aca="false">E50-L50</f>
        <v>37800</v>
      </c>
      <c r="P50" s="111"/>
    </row>
    <row r="51" customFormat="false" ht="15.6" hidden="false" customHeight="true" outlineLevel="0" collapsed="false">
      <c r="A51" s="118" t="n">
        <v>2</v>
      </c>
      <c r="B51" s="114" t="s">
        <v>91</v>
      </c>
      <c r="C51" s="114"/>
      <c r="D51" s="100" t="n">
        <v>513</v>
      </c>
      <c r="E51" s="101" t="n">
        <f aca="false">IF(D51="",0,VLOOKUP(D51,DADOS!C:D,2,0))</f>
        <v>38800</v>
      </c>
      <c r="F51" s="102" t="n">
        <f aca="false">IF(E51=0,0,E51-L51)</f>
        <v>38240</v>
      </c>
      <c r="G51" s="104" t="n">
        <v>560</v>
      </c>
      <c r="H51" s="104"/>
      <c r="I51" s="105"/>
      <c r="J51" s="115" t="n">
        <v>44300</v>
      </c>
      <c r="K51" s="107" t="n">
        <v>58470003</v>
      </c>
      <c r="L51" s="108" t="n">
        <f aca="false">G51+H51</f>
        <v>560</v>
      </c>
      <c r="M51" s="100"/>
      <c r="N51" s="113" t="n">
        <v>1878</v>
      </c>
      <c r="O51" s="110" t="n">
        <f aca="false">E51-L51</f>
        <v>38240</v>
      </c>
      <c r="P51" s="119"/>
    </row>
    <row r="52" customFormat="false" ht="15.6" hidden="false" customHeight="true" outlineLevel="0" collapsed="false">
      <c r="A52" s="98" t="n">
        <v>2</v>
      </c>
      <c r="B52" s="114" t="s">
        <v>77</v>
      </c>
      <c r="C52" s="114"/>
      <c r="D52" s="100" t="n">
        <v>2383</v>
      </c>
      <c r="E52" s="101" t="n">
        <f aca="false">IF(D52="",0,VLOOKUP(D52,DADOS!C:D,2,0))</f>
        <v>143309.97</v>
      </c>
      <c r="F52" s="102" t="n">
        <f aca="false">IF(E52=0,0,E52-L52)</f>
        <v>62792.3</v>
      </c>
      <c r="G52" s="104" t="n">
        <v>80517.67</v>
      </c>
      <c r="H52" s="104"/>
      <c r="I52" s="105"/>
      <c r="J52" s="115" t="n">
        <v>44301</v>
      </c>
      <c r="K52" s="107" t="n">
        <v>37560</v>
      </c>
      <c r="L52" s="108" t="n">
        <f aca="false">G52+H52</f>
        <v>80517.67</v>
      </c>
      <c r="M52" s="100"/>
      <c r="N52" s="113" t="n">
        <v>1893</v>
      </c>
      <c r="O52" s="110" t="n">
        <f aca="false">E52-L52</f>
        <v>62792.3</v>
      </c>
      <c r="P52" s="111"/>
    </row>
    <row r="53" customFormat="false" ht="15.6" hidden="false" customHeight="true" outlineLevel="0" collapsed="false">
      <c r="A53" s="118" t="n">
        <v>2</v>
      </c>
      <c r="B53" s="114" t="s">
        <v>78</v>
      </c>
      <c r="C53" s="114"/>
      <c r="D53" s="100" t="n">
        <v>2384</v>
      </c>
      <c r="E53" s="101" t="n">
        <f aca="false">IF(D53="",0,VLOOKUP(D53,DADOS!C:D,2,0))</f>
        <v>42708.6</v>
      </c>
      <c r="F53" s="102" t="n">
        <f aca="false">IF(E53=0,0,E53-L53)</f>
        <v>33553.8</v>
      </c>
      <c r="G53" s="104"/>
      <c r="H53" s="104" t="n">
        <v>9154.8</v>
      </c>
      <c r="I53" s="105"/>
      <c r="J53" s="115" t="n">
        <v>44301</v>
      </c>
      <c r="K53" s="107" t="n">
        <v>3630</v>
      </c>
      <c r="L53" s="108" t="n">
        <f aca="false">G53+H53</f>
        <v>9154.8</v>
      </c>
      <c r="M53" s="100"/>
      <c r="N53" s="113" t="n">
        <v>1892</v>
      </c>
      <c r="O53" s="110" t="n">
        <f aca="false">E53-L53</f>
        <v>33553.8</v>
      </c>
      <c r="P53" s="119"/>
    </row>
    <row r="54" customFormat="false" ht="15.6" hidden="false" customHeight="true" outlineLevel="0" collapsed="false">
      <c r="A54" s="118" t="n">
        <v>2</v>
      </c>
      <c r="B54" s="114" t="s">
        <v>91</v>
      </c>
      <c r="C54" s="114"/>
      <c r="D54" s="100" t="n">
        <v>513</v>
      </c>
      <c r="E54" s="101" t="n">
        <f aca="false">IF(D54="",0,VLOOKUP(D54,DADOS!C:D,2,0))</f>
        <v>38800</v>
      </c>
      <c r="F54" s="102" t="n">
        <f aca="false">IF(E54=0,0,E54-L54)</f>
        <v>38400</v>
      </c>
      <c r="G54" s="104" t="n">
        <v>400</v>
      </c>
      <c r="H54" s="104"/>
      <c r="I54" s="105"/>
      <c r="J54" s="115" t="n">
        <v>44302</v>
      </c>
      <c r="K54" s="107" t="n">
        <v>10208</v>
      </c>
      <c r="L54" s="108" t="n">
        <f aca="false">G54+H54</f>
        <v>400</v>
      </c>
      <c r="M54" s="100"/>
      <c r="N54" s="113" t="n">
        <v>1907</v>
      </c>
      <c r="O54" s="110" t="n">
        <f aca="false">E54-L54</f>
        <v>38400</v>
      </c>
      <c r="P54" s="119"/>
    </row>
    <row r="55" customFormat="false" ht="15.6" hidden="false" customHeight="true" outlineLevel="0" collapsed="false">
      <c r="A55" s="98" t="n">
        <v>2</v>
      </c>
      <c r="B55" s="120" t="s">
        <v>92</v>
      </c>
      <c r="C55" s="120"/>
      <c r="D55" s="100" t="n">
        <v>564</v>
      </c>
      <c r="E55" s="101" t="n">
        <f aca="false">IF(D55="",0,VLOOKUP(D55,DADOS!C:D,2,0))</f>
        <v>11000</v>
      </c>
      <c r="F55" s="102" t="n">
        <f aca="false">IF(E55=0,0,E55-L55)</f>
        <v>0</v>
      </c>
      <c r="G55" s="104" t="n">
        <v>11000</v>
      </c>
      <c r="H55" s="104"/>
      <c r="I55" s="105" t="n">
        <v>44299</v>
      </c>
      <c r="J55" s="115" t="n">
        <v>44302</v>
      </c>
      <c r="K55" s="107" t="n">
        <v>822</v>
      </c>
      <c r="L55" s="108" t="n">
        <f aca="false">G55+H55</f>
        <v>11000</v>
      </c>
      <c r="M55" s="100"/>
      <c r="N55" s="113" t="n">
        <v>1909</v>
      </c>
      <c r="O55" s="110" t="n">
        <f aca="false">E55-L55</f>
        <v>0</v>
      </c>
      <c r="P55" s="111"/>
    </row>
    <row r="56" customFormat="false" ht="15.6" hidden="false" customHeight="true" outlineLevel="0" collapsed="false">
      <c r="A56" s="98" t="n">
        <v>2</v>
      </c>
      <c r="B56" s="114" t="s">
        <v>90</v>
      </c>
      <c r="C56" s="114"/>
      <c r="D56" s="100" t="n">
        <v>2449</v>
      </c>
      <c r="E56" s="101" t="n">
        <f aca="false">IF(D56="",0,VLOOKUP(D56,DADOS!C:D,2,0))</f>
        <v>270000</v>
      </c>
      <c r="F56" s="102" t="n">
        <f aca="false">IF(E56=0,0,E56-L56)</f>
        <v>265634.02</v>
      </c>
      <c r="G56" s="104" t="n">
        <v>4365.98</v>
      </c>
      <c r="H56" s="104"/>
      <c r="I56" s="105"/>
      <c r="J56" s="115" t="n">
        <v>44302</v>
      </c>
      <c r="K56" s="107" t="n">
        <v>427</v>
      </c>
      <c r="L56" s="108" t="n">
        <f aca="false">G56+H56</f>
        <v>4365.98</v>
      </c>
      <c r="M56" s="100"/>
      <c r="N56" s="113" t="n">
        <v>1915</v>
      </c>
      <c r="O56" s="110" t="n">
        <f aca="false">E56-L56</f>
        <v>265634.02</v>
      </c>
      <c r="P56" s="111"/>
    </row>
    <row r="57" customFormat="false" ht="15.6" hidden="false" customHeight="true" outlineLevel="0" collapsed="false">
      <c r="A57" s="98" t="n">
        <v>2</v>
      </c>
      <c r="B57" s="114" t="s">
        <v>93</v>
      </c>
      <c r="C57" s="114"/>
      <c r="D57" s="100" t="n">
        <v>513</v>
      </c>
      <c r="E57" s="101" t="n">
        <f aca="false">IF(D57="",0,VLOOKUP(D57,DADOS!C:D,2,0))</f>
        <v>38800</v>
      </c>
      <c r="F57" s="102" t="n">
        <f aca="false">IF(E57=0,0,E57-L57)</f>
        <v>38400</v>
      </c>
      <c r="G57" s="104" t="n">
        <v>400</v>
      </c>
      <c r="H57" s="104"/>
      <c r="I57" s="105"/>
      <c r="J57" s="115" t="n">
        <v>44302</v>
      </c>
      <c r="K57" s="107" t="n">
        <v>10371</v>
      </c>
      <c r="L57" s="108" t="n">
        <f aca="false">G57+H57</f>
        <v>400</v>
      </c>
      <c r="M57" s="100"/>
      <c r="N57" s="113" t="n">
        <v>1905</v>
      </c>
      <c r="O57" s="110" t="n">
        <f aca="false">E57-L57</f>
        <v>38400</v>
      </c>
      <c r="P57" s="111"/>
    </row>
    <row r="58" customFormat="false" ht="15.6" hidden="false" customHeight="true" outlineLevel="0" collapsed="false">
      <c r="A58" s="118" t="n">
        <v>2</v>
      </c>
      <c r="B58" s="114" t="s">
        <v>93</v>
      </c>
      <c r="C58" s="114"/>
      <c r="D58" s="100" t="n">
        <v>513</v>
      </c>
      <c r="E58" s="101" t="n">
        <f aca="false">IF(D58="",0,VLOOKUP(D58,DADOS!C:D,2,0))</f>
        <v>38800</v>
      </c>
      <c r="F58" s="102" t="n">
        <f aca="false">IF(E58=0,0,E58-L58)</f>
        <v>38400</v>
      </c>
      <c r="G58" s="104" t="n">
        <v>400</v>
      </c>
      <c r="H58" s="104"/>
      <c r="I58" s="105"/>
      <c r="J58" s="115" t="n">
        <v>44305</v>
      </c>
      <c r="K58" s="107" t="n">
        <v>10404</v>
      </c>
      <c r="L58" s="108" t="n">
        <f aca="false">G58+H58</f>
        <v>400</v>
      </c>
      <c r="M58" s="100"/>
      <c r="N58" s="113" t="n">
        <v>1925</v>
      </c>
      <c r="O58" s="110" t="n">
        <f aca="false">E58-L58</f>
        <v>38400</v>
      </c>
      <c r="P58" s="119"/>
    </row>
    <row r="59" s="121" customFormat="true" ht="15.6" hidden="false" customHeight="true" outlineLevel="0" collapsed="false">
      <c r="A59" s="118" t="n">
        <v>2</v>
      </c>
      <c r="B59" s="114" t="s">
        <v>86</v>
      </c>
      <c r="C59" s="114"/>
      <c r="D59" s="100"/>
      <c r="E59" s="101" t="n">
        <f aca="false">IF(D59="",0,VLOOKUP(D59,DADOS!C:D,2,0))</f>
        <v>0</v>
      </c>
      <c r="F59" s="102" t="n">
        <f aca="false">IF(E59=0,0,E59-L59)</f>
        <v>0</v>
      </c>
      <c r="G59" s="104" t="n">
        <v>360</v>
      </c>
      <c r="H59" s="104"/>
      <c r="I59" s="105"/>
      <c r="J59" s="115" t="n">
        <v>44305</v>
      </c>
      <c r="K59" s="107" t="n">
        <v>9349</v>
      </c>
      <c r="L59" s="108" t="n">
        <f aca="false">G59+H59</f>
        <v>360</v>
      </c>
      <c r="M59" s="100"/>
      <c r="N59" s="113" t="n">
        <v>1928</v>
      </c>
      <c r="O59" s="110" t="n">
        <f aca="false">E59-L59</f>
        <v>-360</v>
      </c>
      <c r="P59" s="119"/>
    </row>
    <row r="60" customFormat="false" ht="15.6" hidden="false" customHeight="true" outlineLevel="0" collapsed="false">
      <c r="A60" s="118" t="n">
        <v>2</v>
      </c>
      <c r="B60" s="114" t="s">
        <v>93</v>
      </c>
      <c r="C60" s="114"/>
      <c r="D60" s="100" t="n">
        <v>513</v>
      </c>
      <c r="E60" s="101" t="n">
        <f aca="false">IF(D60="",0,VLOOKUP(D60,DADOS!C:D,2,0))</f>
        <v>38800</v>
      </c>
      <c r="F60" s="102" t="n">
        <f aca="false">IF(E60=0,0,E60-L60)</f>
        <v>38400</v>
      </c>
      <c r="G60" s="104" t="n">
        <v>400</v>
      </c>
      <c r="H60" s="104"/>
      <c r="I60" s="105"/>
      <c r="J60" s="115" t="n">
        <v>44305</v>
      </c>
      <c r="K60" s="107" t="n">
        <v>10400</v>
      </c>
      <c r="L60" s="108" t="n">
        <f aca="false">G60+H60</f>
        <v>400</v>
      </c>
      <c r="M60" s="100"/>
      <c r="N60" s="113" t="n">
        <v>1923</v>
      </c>
      <c r="O60" s="110" t="n">
        <f aca="false">E60-L60</f>
        <v>38400</v>
      </c>
      <c r="P60" s="119"/>
    </row>
    <row r="61" customFormat="false" ht="15.6" hidden="false" customHeight="true" outlineLevel="0" collapsed="false">
      <c r="A61" s="118" t="n">
        <v>2</v>
      </c>
      <c r="B61" s="114" t="s">
        <v>94</v>
      </c>
      <c r="C61" s="114"/>
      <c r="D61" s="100"/>
      <c r="E61" s="101" t="n">
        <f aca="false">IF(D61="",0,VLOOKUP(D61,DADOS!C:D,2,0))</f>
        <v>0</v>
      </c>
      <c r="F61" s="102" t="n">
        <f aca="false">IF(E61=0,0,E61-L61)</f>
        <v>0</v>
      </c>
      <c r="G61" s="104" t="n">
        <v>3856.54</v>
      </c>
      <c r="H61" s="104"/>
      <c r="I61" s="105"/>
      <c r="J61" s="115" t="n">
        <v>44306</v>
      </c>
      <c r="K61" s="107" t="n">
        <v>5931</v>
      </c>
      <c r="L61" s="108" t="n">
        <f aca="false">G61+H61</f>
        <v>3856.54</v>
      </c>
      <c r="M61" s="100"/>
      <c r="N61" s="113" t="n">
        <v>1936</v>
      </c>
      <c r="O61" s="110" t="n">
        <f aca="false">E61-L61</f>
        <v>-3856.54</v>
      </c>
      <c r="P61" s="119"/>
    </row>
    <row r="62" customFormat="false" ht="15.6" hidden="false" customHeight="true" outlineLevel="0" collapsed="false">
      <c r="A62" s="98" t="n">
        <v>2</v>
      </c>
      <c r="B62" s="114" t="s">
        <v>90</v>
      </c>
      <c r="C62" s="114"/>
      <c r="D62" s="122" t="n">
        <v>2449</v>
      </c>
      <c r="E62" s="101" t="n">
        <f aca="false">IF(D62="",0,VLOOKUP(D62,DADOS!C:D,2,0))</f>
        <v>270000</v>
      </c>
      <c r="F62" s="102" t="n">
        <f aca="false">IF(E62=0,0,E62-L62)</f>
        <v>268935.26</v>
      </c>
      <c r="G62" s="104" t="n">
        <v>1064.74</v>
      </c>
      <c r="H62" s="104"/>
      <c r="I62" s="105"/>
      <c r="J62" s="123" t="n">
        <v>44308</v>
      </c>
      <c r="K62" s="107" t="n">
        <v>419</v>
      </c>
      <c r="L62" s="108" t="n">
        <f aca="false">G62+H62</f>
        <v>1064.74</v>
      </c>
      <c r="M62" s="122"/>
      <c r="N62" s="113" t="n">
        <v>1947</v>
      </c>
      <c r="O62" s="110" t="n">
        <f aca="false">E62-L62</f>
        <v>268935.26</v>
      </c>
      <c r="P62" s="111"/>
    </row>
    <row r="63" customFormat="false" ht="15.6" hidden="false" customHeight="true" outlineLevel="0" collapsed="false">
      <c r="A63" s="98" t="n">
        <v>2</v>
      </c>
      <c r="B63" s="114" t="s">
        <v>95</v>
      </c>
      <c r="C63" s="114"/>
      <c r="D63" s="122" t="n">
        <v>2482</v>
      </c>
      <c r="E63" s="101" t="n">
        <f aca="false">IF(D63="",0,VLOOKUP(D63,DADOS!C:D,2,0))</f>
        <v>1895637</v>
      </c>
      <c r="F63" s="102" t="n">
        <f aca="false">IF(E63=0,0,E63-L63)</f>
        <v>1887272</v>
      </c>
      <c r="G63" s="104"/>
      <c r="H63" s="104" t="n">
        <v>8365</v>
      </c>
      <c r="I63" s="105"/>
      <c r="J63" s="123" t="n">
        <v>44309</v>
      </c>
      <c r="K63" s="107" t="n">
        <v>23851</v>
      </c>
      <c r="L63" s="108" t="n">
        <f aca="false">G63+H63</f>
        <v>8365</v>
      </c>
      <c r="M63" s="122"/>
      <c r="N63" s="113" t="n">
        <v>1962</v>
      </c>
      <c r="O63" s="110" t="n">
        <f aca="false">E63-L63</f>
        <v>1887272</v>
      </c>
      <c r="P63" s="111"/>
    </row>
    <row r="64" customFormat="false" ht="15.6" hidden="false" customHeight="true" outlineLevel="0" collapsed="false">
      <c r="A64" s="98" t="n">
        <v>2</v>
      </c>
      <c r="B64" s="114" t="s">
        <v>95</v>
      </c>
      <c r="C64" s="114"/>
      <c r="D64" s="122" t="n">
        <v>2482</v>
      </c>
      <c r="E64" s="101" t="n">
        <f aca="false">IF(D64="",0,VLOOKUP(D64,DADOS!C:D,2,0))</f>
        <v>1895637</v>
      </c>
      <c r="F64" s="102" t="n">
        <f aca="false">IF(E64=0,0,E64-L64)</f>
        <v>1873401</v>
      </c>
      <c r="G64" s="104"/>
      <c r="H64" s="104" t="n">
        <v>22236</v>
      </c>
      <c r="I64" s="105"/>
      <c r="J64" s="123" t="n">
        <v>44309</v>
      </c>
      <c r="K64" s="107" t="n">
        <v>23852</v>
      </c>
      <c r="L64" s="108" t="n">
        <f aca="false">G64+H64</f>
        <v>22236</v>
      </c>
      <c r="M64" s="122"/>
      <c r="N64" s="113" t="n">
        <v>1965</v>
      </c>
      <c r="O64" s="110" t="n">
        <f aca="false">E64-L64</f>
        <v>1873401</v>
      </c>
      <c r="P64" s="111"/>
    </row>
    <row r="65" customFormat="false" ht="15.6" hidden="false" customHeight="true" outlineLevel="0" collapsed="false">
      <c r="A65" s="98" t="n">
        <v>2</v>
      </c>
      <c r="B65" s="114" t="s">
        <v>91</v>
      </c>
      <c r="C65" s="114"/>
      <c r="D65" s="100" t="n">
        <v>513</v>
      </c>
      <c r="E65" s="101" t="n">
        <f aca="false">IF(D65="",0,VLOOKUP(D65,DADOS!C:D,2,0))</f>
        <v>38800</v>
      </c>
      <c r="F65" s="102" t="n">
        <f aca="false">IF(E65=0,0,E65-L65)</f>
        <v>38240</v>
      </c>
      <c r="G65" s="104" t="n">
        <v>560</v>
      </c>
      <c r="H65" s="104"/>
      <c r="I65" s="105"/>
      <c r="J65" s="123" t="n">
        <v>44309</v>
      </c>
      <c r="K65" s="107" t="n">
        <v>58470005</v>
      </c>
      <c r="L65" s="108" t="n">
        <f aca="false">G65+H65</f>
        <v>560</v>
      </c>
      <c r="M65" s="122"/>
      <c r="N65" s="113" t="n">
        <v>1970</v>
      </c>
      <c r="O65" s="110" t="n">
        <f aca="false">E65-L65</f>
        <v>38240</v>
      </c>
      <c r="P65" s="111"/>
    </row>
    <row r="66" customFormat="false" ht="15.6" hidden="false" customHeight="true" outlineLevel="0" collapsed="false">
      <c r="A66" s="98" t="n">
        <v>2</v>
      </c>
      <c r="B66" s="114" t="s">
        <v>93</v>
      </c>
      <c r="C66" s="114"/>
      <c r="D66" s="100" t="n">
        <v>513</v>
      </c>
      <c r="E66" s="101" t="n">
        <f aca="false">IF(D66="",0,VLOOKUP(D66,DADOS!C:D,2,0))</f>
        <v>38800</v>
      </c>
      <c r="F66" s="102" t="n">
        <f aca="false">IF(E66=0,0,E66-L66)</f>
        <v>38400</v>
      </c>
      <c r="G66" s="104" t="n">
        <v>400</v>
      </c>
      <c r="H66" s="104"/>
      <c r="I66" s="105"/>
      <c r="J66" s="123" t="n">
        <v>44312</v>
      </c>
      <c r="K66" s="107" t="n">
        <v>10433</v>
      </c>
      <c r="L66" s="108" t="n">
        <f aca="false">G66+H66</f>
        <v>400</v>
      </c>
      <c r="M66" s="122"/>
      <c r="N66" s="113" t="n">
        <v>1980</v>
      </c>
      <c r="O66" s="110" t="n">
        <f aca="false">E66-L66</f>
        <v>38400</v>
      </c>
      <c r="P66" s="111"/>
    </row>
    <row r="67" customFormat="false" ht="15.6" hidden="false" customHeight="true" outlineLevel="0" collapsed="false">
      <c r="A67" s="98" t="n">
        <v>2</v>
      </c>
      <c r="B67" s="114" t="s">
        <v>95</v>
      </c>
      <c r="C67" s="114"/>
      <c r="D67" s="100" t="n">
        <v>2482</v>
      </c>
      <c r="E67" s="101" t="n">
        <f aca="false">IF(D67="",0,VLOOKUP(D67,DADOS!C:D,2,0))</f>
        <v>1895637</v>
      </c>
      <c r="F67" s="102" t="n">
        <f aca="false">IF(E67=0,0,E67-L67)</f>
        <v>1887127.5</v>
      </c>
      <c r="G67" s="104"/>
      <c r="H67" s="104" t="n">
        <v>8509.5</v>
      </c>
      <c r="I67" s="105"/>
      <c r="J67" s="115" t="n">
        <v>44312</v>
      </c>
      <c r="K67" s="107" t="n">
        <v>23912</v>
      </c>
      <c r="L67" s="108" t="n">
        <f aca="false">G67+H67</f>
        <v>8509.5</v>
      </c>
      <c r="M67" s="100"/>
      <c r="N67" s="113" t="n">
        <v>1976</v>
      </c>
      <c r="O67" s="110" t="n">
        <f aca="false">E67-L67</f>
        <v>1887127.5</v>
      </c>
      <c r="P67" s="111"/>
    </row>
    <row r="68" customFormat="false" ht="15.6" hidden="false" customHeight="true" outlineLevel="0" collapsed="false">
      <c r="A68" s="98" t="n">
        <v>2</v>
      </c>
      <c r="B68" s="114" t="s">
        <v>95</v>
      </c>
      <c r="C68" s="114"/>
      <c r="D68" s="100" t="n">
        <v>2482</v>
      </c>
      <c r="E68" s="101" t="n">
        <f aca="false">IF(D68="",0,VLOOKUP(D68,DADOS!C:D,2,0))</f>
        <v>1895637</v>
      </c>
      <c r="F68" s="102" t="n">
        <f aca="false">IF(E68=0,0,E68-L68)</f>
        <v>1885173</v>
      </c>
      <c r="G68" s="104"/>
      <c r="H68" s="104" t="n">
        <v>10464</v>
      </c>
      <c r="I68" s="105"/>
      <c r="J68" s="115" t="n">
        <v>44312</v>
      </c>
      <c r="K68" s="107" t="n">
        <v>23913</v>
      </c>
      <c r="L68" s="108" t="n">
        <f aca="false">G68+H68</f>
        <v>10464</v>
      </c>
      <c r="M68" s="100"/>
      <c r="N68" s="113" t="n">
        <v>1977</v>
      </c>
      <c r="O68" s="110" t="n">
        <f aca="false">E68-L68</f>
        <v>1885173</v>
      </c>
      <c r="P68" s="111"/>
    </row>
    <row r="69" customFormat="false" ht="15.6" hidden="false" customHeight="true" outlineLevel="0" collapsed="false">
      <c r="A69" s="98" t="n">
        <v>2</v>
      </c>
      <c r="B69" s="114" t="s">
        <v>95</v>
      </c>
      <c r="C69" s="114"/>
      <c r="D69" s="100" t="n">
        <v>2482</v>
      </c>
      <c r="E69" s="101" t="n">
        <f aca="false">IF(D69="",0,VLOOKUP(D69,DADOS!C:D,2,0))</f>
        <v>1895637</v>
      </c>
      <c r="F69" s="102" t="n">
        <f aca="false">IF(E69=0,0,E69-L69)</f>
        <v>1879941</v>
      </c>
      <c r="G69" s="104"/>
      <c r="H69" s="104" t="n">
        <v>15696</v>
      </c>
      <c r="I69" s="105"/>
      <c r="J69" s="115" t="n">
        <v>44312</v>
      </c>
      <c r="K69" s="107" t="n">
        <v>23914</v>
      </c>
      <c r="L69" s="108" t="n">
        <f aca="false">G69+H69</f>
        <v>15696</v>
      </c>
      <c r="M69" s="100"/>
      <c r="N69" s="113" t="n">
        <v>1978</v>
      </c>
      <c r="O69" s="110" t="n">
        <f aca="false">E69-L69</f>
        <v>1879941</v>
      </c>
      <c r="P69" s="111"/>
    </row>
    <row r="70" customFormat="false" ht="15.6" hidden="false" customHeight="true" outlineLevel="0" collapsed="false">
      <c r="A70" s="118" t="n">
        <v>2</v>
      </c>
      <c r="B70" s="124" t="s">
        <v>96</v>
      </c>
      <c r="C70" s="124"/>
      <c r="D70" s="100" t="n">
        <v>2434</v>
      </c>
      <c r="E70" s="101" t="n">
        <f aca="false">IF(D70="",0,VLOOKUP(D70,DADOS!C:D,2,0))</f>
        <v>15000</v>
      </c>
      <c r="F70" s="102" t="n">
        <f aca="false">IF(E70=0,0,E70-L70)</f>
        <v>11100</v>
      </c>
      <c r="G70" s="104"/>
      <c r="H70" s="104" t="n">
        <v>3900</v>
      </c>
      <c r="I70" s="105"/>
      <c r="J70" s="115" t="n">
        <v>44312</v>
      </c>
      <c r="K70" s="107" t="n">
        <v>3043</v>
      </c>
      <c r="L70" s="108" t="n">
        <f aca="false">G70+H70</f>
        <v>3900</v>
      </c>
      <c r="M70" s="100"/>
      <c r="N70" s="113" t="n">
        <v>1979</v>
      </c>
      <c r="O70" s="110" t="n">
        <f aca="false">E70-L70</f>
        <v>11100</v>
      </c>
      <c r="P70" s="119"/>
    </row>
    <row r="71" customFormat="false" ht="15.6" hidden="false" customHeight="true" outlineLevel="0" collapsed="false">
      <c r="A71" s="98" t="n">
        <v>2</v>
      </c>
      <c r="B71" s="120" t="s">
        <v>97</v>
      </c>
      <c r="C71" s="120"/>
      <c r="D71" s="100"/>
      <c r="E71" s="101" t="n">
        <f aca="false">IF(D71="",0,VLOOKUP(D71,DADOS!C:D,2,0))</f>
        <v>0</v>
      </c>
      <c r="F71" s="102" t="n">
        <f aca="false">IF(E71=0,0,E71-L71)</f>
        <v>0</v>
      </c>
      <c r="G71" s="104"/>
      <c r="H71" s="104" t="n">
        <v>899.6</v>
      </c>
      <c r="I71" s="105"/>
      <c r="J71" s="115" t="n">
        <v>44313</v>
      </c>
      <c r="K71" s="107" t="n">
        <v>1</v>
      </c>
      <c r="L71" s="108" t="n">
        <f aca="false">G71+H71</f>
        <v>899.6</v>
      </c>
      <c r="M71" s="100"/>
      <c r="N71" s="113" t="n">
        <v>2003</v>
      </c>
      <c r="O71" s="110" t="n">
        <f aca="false">E71-L71</f>
        <v>-899.6</v>
      </c>
      <c r="P71" s="111"/>
    </row>
    <row r="72" customFormat="false" ht="15.6" hidden="false" customHeight="true" outlineLevel="0" collapsed="false">
      <c r="A72" s="98" t="n">
        <v>2</v>
      </c>
      <c r="B72" s="120" t="s">
        <v>97</v>
      </c>
      <c r="C72" s="120"/>
      <c r="D72" s="100"/>
      <c r="E72" s="101" t="n">
        <f aca="false">IF(D72="",0,VLOOKUP(D72,DADOS!C:D,2,0))</f>
        <v>0</v>
      </c>
      <c r="F72" s="102" t="n">
        <f aca="false">IF(E72=0,0,E72-L72)</f>
        <v>0</v>
      </c>
      <c r="G72" s="104"/>
      <c r="H72" s="104" t="n">
        <v>625.33</v>
      </c>
      <c r="I72" s="105"/>
      <c r="J72" s="115" t="n">
        <v>44313</v>
      </c>
      <c r="K72" s="107" t="n">
        <v>2</v>
      </c>
      <c r="L72" s="108" t="n">
        <f aca="false">G72+H72</f>
        <v>625.33</v>
      </c>
      <c r="M72" s="100"/>
      <c r="N72" s="113" t="n">
        <v>2004</v>
      </c>
      <c r="O72" s="110" t="n">
        <f aca="false">E72-L72</f>
        <v>-625.33</v>
      </c>
      <c r="P72" s="111"/>
    </row>
    <row r="73" customFormat="false" ht="15.6" hidden="false" customHeight="true" outlineLevel="0" collapsed="false">
      <c r="A73" s="98" t="n">
        <v>2</v>
      </c>
      <c r="B73" s="114" t="s">
        <v>98</v>
      </c>
      <c r="C73" s="114"/>
      <c r="D73" s="100" t="n">
        <v>2445</v>
      </c>
      <c r="E73" s="101" t="n">
        <f aca="false">IF(D73="",0,VLOOKUP(D73,DADOS!C:D,2,0))</f>
        <v>305878.4</v>
      </c>
      <c r="F73" s="102" t="n">
        <f aca="false">IF(E73=0,0,E73-L73)</f>
        <v>275722.4</v>
      </c>
      <c r="G73" s="104"/>
      <c r="H73" s="104" t="n">
        <v>30156</v>
      </c>
      <c r="I73" s="105"/>
      <c r="J73" s="115" t="n">
        <v>44313</v>
      </c>
      <c r="K73" s="107" t="n">
        <v>1011</v>
      </c>
      <c r="L73" s="108" t="n">
        <f aca="false">G73+H73</f>
        <v>30156</v>
      </c>
      <c r="M73" s="100"/>
      <c r="N73" s="113" t="n">
        <v>1985</v>
      </c>
      <c r="O73" s="110" t="n">
        <f aca="false">E73-L73</f>
        <v>275722.4</v>
      </c>
      <c r="P73" s="111"/>
    </row>
    <row r="74" customFormat="false" ht="15.6" hidden="false" customHeight="true" outlineLevel="0" collapsed="false">
      <c r="A74" s="98" t="n">
        <v>2</v>
      </c>
      <c r="B74" s="114" t="s">
        <v>90</v>
      </c>
      <c r="C74" s="114"/>
      <c r="D74" s="100" t="n">
        <v>2448</v>
      </c>
      <c r="E74" s="101" t="n">
        <f aca="false">IF(D74="",0,VLOOKUP(D74,DADOS!C:D,2,0))</f>
        <v>194121.6</v>
      </c>
      <c r="F74" s="102" t="n">
        <f aca="false">IF(E74=0,0,E74-L74)</f>
        <v>172587.6</v>
      </c>
      <c r="G74" s="104"/>
      <c r="H74" s="104" t="n">
        <v>21534</v>
      </c>
      <c r="I74" s="105"/>
      <c r="J74" s="115" t="n">
        <v>44313</v>
      </c>
      <c r="K74" s="107" t="n">
        <v>120209</v>
      </c>
      <c r="L74" s="108" t="n">
        <f aca="false">G74+H74</f>
        <v>21534</v>
      </c>
      <c r="M74" s="100"/>
      <c r="N74" s="113" t="n">
        <v>1983</v>
      </c>
      <c r="O74" s="110" t="n">
        <f aca="false">E74-L74</f>
        <v>172587.6</v>
      </c>
      <c r="P74" s="111"/>
    </row>
    <row r="75" customFormat="false" ht="15.6" hidden="false" customHeight="true" outlineLevel="0" collapsed="false">
      <c r="A75" s="98" t="n">
        <v>2</v>
      </c>
      <c r="B75" s="114" t="s">
        <v>99</v>
      </c>
      <c r="C75" s="114"/>
      <c r="D75" s="100" t="n">
        <v>2447</v>
      </c>
      <c r="E75" s="101" t="n">
        <f aca="false">IF(D75="",0,VLOOKUP(D75,DADOS!C:D,2,0))</f>
        <v>1030000</v>
      </c>
      <c r="F75" s="102" t="n">
        <f aca="false">IF(E75=0,0,E75-L75)</f>
        <v>847148</v>
      </c>
      <c r="G75" s="104"/>
      <c r="H75" s="104" t="n">
        <v>182852</v>
      </c>
      <c r="I75" s="105"/>
      <c r="J75" s="115" t="n">
        <v>44313</v>
      </c>
      <c r="K75" s="107" t="n">
        <v>1559</v>
      </c>
      <c r="L75" s="108" t="n">
        <f aca="false">G75+H75</f>
        <v>182852</v>
      </c>
      <c r="M75" s="100"/>
      <c r="N75" s="113" t="n">
        <v>2002</v>
      </c>
      <c r="O75" s="110" t="n">
        <f aca="false">E75-L75</f>
        <v>847148</v>
      </c>
      <c r="P75" s="111"/>
    </row>
    <row r="76" customFormat="false" ht="15.6" hidden="false" customHeight="true" outlineLevel="0" collapsed="false">
      <c r="A76" s="98" t="n">
        <v>2</v>
      </c>
      <c r="B76" s="120" t="s">
        <v>100</v>
      </c>
      <c r="C76" s="120"/>
      <c r="D76" s="100"/>
      <c r="E76" s="101" t="n">
        <f aca="false">IF(D76="",0,VLOOKUP(D76,DADOS!C:D,2,0))</f>
        <v>0</v>
      </c>
      <c r="F76" s="102" t="n">
        <f aca="false">IF(E76=0,0,E76-L76)</f>
        <v>0</v>
      </c>
      <c r="G76" s="104"/>
      <c r="H76" s="104" t="n">
        <v>271.52</v>
      </c>
      <c r="I76" s="105"/>
      <c r="J76" s="115" t="n">
        <v>44313</v>
      </c>
      <c r="K76" s="107" t="n">
        <v>190073790</v>
      </c>
      <c r="L76" s="108" t="n">
        <f aca="false">G76+H76</f>
        <v>271.52</v>
      </c>
      <c r="M76" s="100"/>
      <c r="N76" s="113" t="n">
        <v>1986</v>
      </c>
      <c r="O76" s="110" t="n">
        <f aca="false">E76-L76</f>
        <v>-271.52</v>
      </c>
      <c r="P76" s="111"/>
    </row>
    <row r="77" customFormat="false" ht="15.6" hidden="false" customHeight="true" outlineLevel="0" collapsed="false">
      <c r="A77" s="98" t="n">
        <v>2</v>
      </c>
      <c r="B77" s="114" t="s">
        <v>95</v>
      </c>
      <c r="C77" s="114"/>
      <c r="D77" s="100" t="n">
        <v>2482</v>
      </c>
      <c r="E77" s="101" t="n">
        <f aca="false">IF(D77="",0,VLOOKUP(D77,DADOS!C:D,2,0))</f>
        <v>1895637</v>
      </c>
      <c r="F77" s="102" t="n">
        <f aca="false">IF(E77=0,0,E77-L77)</f>
        <v>1884519</v>
      </c>
      <c r="G77" s="104"/>
      <c r="H77" s="104" t="n">
        <v>11118</v>
      </c>
      <c r="I77" s="105"/>
      <c r="J77" s="115" t="n">
        <v>44313</v>
      </c>
      <c r="K77" s="107" t="n">
        <v>23911</v>
      </c>
      <c r="L77" s="108" t="n">
        <f aca="false">G77+H77</f>
        <v>11118</v>
      </c>
      <c r="M77" s="100"/>
      <c r="N77" s="113" t="n">
        <v>1984</v>
      </c>
      <c r="O77" s="110" t="n">
        <f aca="false">E77-L77</f>
        <v>1884519</v>
      </c>
      <c r="P77" s="111"/>
    </row>
    <row r="78" customFormat="false" ht="15.6" hidden="false" customHeight="true" outlineLevel="0" collapsed="false">
      <c r="A78" s="98" t="n">
        <v>2</v>
      </c>
      <c r="B78" s="114" t="s">
        <v>90</v>
      </c>
      <c r="C78" s="114"/>
      <c r="D78" s="100" t="n">
        <v>2449</v>
      </c>
      <c r="E78" s="101" t="n">
        <f aca="false">IF(D78="",0,VLOOKUP(D78,DADOS!C:D,2,0))</f>
        <v>270000</v>
      </c>
      <c r="F78" s="102" t="n">
        <f aca="false">IF(E78=0,0,E78-L78)</f>
        <v>266400.52</v>
      </c>
      <c r="G78" s="104" t="n">
        <v>3599.48</v>
      </c>
      <c r="H78" s="104"/>
      <c r="I78" s="105"/>
      <c r="J78" s="115" t="n">
        <v>44313</v>
      </c>
      <c r="K78" s="107" t="n">
        <v>450</v>
      </c>
      <c r="L78" s="108" t="n">
        <f aca="false">G78+H78</f>
        <v>3599.48</v>
      </c>
      <c r="M78" s="100"/>
      <c r="N78" s="113" t="n">
        <v>2005</v>
      </c>
      <c r="O78" s="110" t="n">
        <f aca="false">E78-L78</f>
        <v>266400.52</v>
      </c>
      <c r="P78" s="111"/>
    </row>
    <row r="79" customFormat="false" ht="15.6" hidden="false" customHeight="true" outlineLevel="0" collapsed="false">
      <c r="A79" s="118" t="n">
        <v>2</v>
      </c>
      <c r="B79" s="99" t="s">
        <v>72</v>
      </c>
      <c r="C79" s="99"/>
      <c r="D79" s="100"/>
      <c r="E79" s="101" t="n">
        <f aca="false">IF(D79="",0,VLOOKUP(D79,DADOS!C:D,2,0))</f>
        <v>0</v>
      </c>
      <c r="F79" s="102" t="n">
        <f aca="false">IF(E79=0,0,E79-L79)</f>
        <v>0</v>
      </c>
      <c r="G79" s="104" t="n">
        <v>6391.5</v>
      </c>
      <c r="H79" s="104"/>
      <c r="I79" s="105"/>
      <c r="J79" s="115" t="n">
        <v>44313</v>
      </c>
      <c r="K79" s="107" t="n">
        <v>5382</v>
      </c>
      <c r="L79" s="108" t="n">
        <f aca="false">G79+H79</f>
        <v>6391.5</v>
      </c>
      <c r="M79" s="100"/>
      <c r="N79" s="113" t="n">
        <v>2000</v>
      </c>
      <c r="O79" s="110" t="n">
        <f aca="false">E79-L79</f>
        <v>-6391.5</v>
      </c>
      <c r="P79" s="119"/>
    </row>
    <row r="80" customFormat="false" ht="15.6" hidden="false" customHeight="true" outlineLevel="0" collapsed="false">
      <c r="A80" s="118" t="n">
        <v>2</v>
      </c>
      <c r="B80" s="114" t="s">
        <v>91</v>
      </c>
      <c r="C80" s="114"/>
      <c r="D80" s="100" t="n">
        <v>513</v>
      </c>
      <c r="E80" s="101" t="n">
        <f aca="false">IF(D80="",0,VLOOKUP(D80,DADOS!C:D,2,0))</f>
        <v>38800</v>
      </c>
      <c r="F80" s="102" t="n">
        <f aca="false">IF(E80=0,0,E80-L80)</f>
        <v>38400</v>
      </c>
      <c r="G80" s="104" t="n">
        <v>400</v>
      </c>
      <c r="H80" s="104"/>
      <c r="I80" s="105"/>
      <c r="J80" s="115" t="n">
        <v>44313</v>
      </c>
      <c r="K80" s="107" t="n">
        <v>58470006</v>
      </c>
      <c r="L80" s="108" t="n">
        <f aca="false">G80+H80</f>
        <v>400</v>
      </c>
      <c r="M80" s="100"/>
      <c r="N80" s="113" t="n">
        <v>1998</v>
      </c>
      <c r="O80" s="110" t="n">
        <f aca="false">E80-L80</f>
        <v>38400</v>
      </c>
      <c r="P80" s="119"/>
    </row>
    <row r="81" customFormat="false" ht="15.6" hidden="false" customHeight="true" outlineLevel="0" collapsed="false">
      <c r="A81" s="98" t="n">
        <v>2</v>
      </c>
      <c r="B81" s="114" t="s">
        <v>91</v>
      </c>
      <c r="C81" s="114"/>
      <c r="D81" s="100" t="n">
        <v>513</v>
      </c>
      <c r="E81" s="101" t="n">
        <f aca="false">IF(D81="",0,VLOOKUP(D81,DADOS!C:D,2,0))</f>
        <v>38800</v>
      </c>
      <c r="F81" s="102" t="n">
        <f aca="false">IF(E81=0,0,E81-L81)</f>
        <v>38240</v>
      </c>
      <c r="G81" s="104" t="n">
        <v>560</v>
      </c>
      <c r="H81" s="104"/>
      <c r="I81" s="105"/>
      <c r="J81" s="115" t="n">
        <v>44313</v>
      </c>
      <c r="K81" s="107" t="n">
        <v>584700070</v>
      </c>
      <c r="L81" s="108" t="n">
        <f aca="false">G81+H81</f>
        <v>560</v>
      </c>
      <c r="M81" s="100"/>
      <c r="N81" s="113" t="n">
        <v>1993</v>
      </c>
      <c r="O81" s="110" t="n">
        <f aca="false">E81-L81</f>
        <v>38240</v>
      </c>
      <c r="P81" s="111"/>
    </row>
    <row r="82" customFormat="false" ht="15.6" hidden="false" customHeight="true" outlineLevel="0" collapsed="false">
      <c r="A82" s="118" t="n">
        <v>2</v>
      </c>
      <c r="B82" s="114" t="s">
        <v>89</v>
      </c>
      <c r="C82" s="114"/>
      <c r="D82" s="100"/>
      <c r="E82" s="101" t="n">
        <f aca="false">IF(D82="",0,VLOOKUP(D82,DADOS!C:D,2,0))</f>
        <v>0</v>
      </c>
      <c r="F82" s="102" t="n">
        <f aca="false">IF(E82=0,0,E82-L82)</f>
        <v>0</v>
      </c>
      <c r="G82" s="104" t="n">
        <v>407.59</v>
      </c>
      <c r="H82" s="104"/>
      <c r="I82" s="105"/>
      <c r="J82" s="115" t="n">
        <v>44314</v>
      </c>
      <c r="K82" s="107" t="n">
        <v>1556588</v>
      </c>
      <c r="L82" s="108" t="n">
        <f aca="false">G82+H82</f>
        <v>407.59</v>
      </c>
      <c r="M82" s="100"/>
      <c r="N82" s="113" t="n">
        <v>2008</v>
      </c>
      <c r="O82" s="110" t="n">
        <f aca="false">E82-L82</f>
        <v>-407.59</v>
      </c>
      <c r="P82" s="119"/>
    </row>
    <row r="83" customFormat="false" ht="15.6" hidden="false" customHeight="true" outlineLevel="0" collapsed="false">
      <c r="A83" s="98" t="n">
        <v>2</v>
      </c>
      <c r="B83" s="114" t="s">
        <v>78</v>
      </c>
      <c r="C83" s="114"/>
      <c r="D83" s="100" t="n">
        <v>2384</v>
      </c>
      <c r="E83" s="101" t="n">
        <f aca="false">IF(D83="",0,VLOOKUP(D83,DADOS!C:D,2,0))</f>
        <v>42708.6</v>
      </c>
      <c r="F83" s="102" t="n">
        <f aca="false">IF(E83=0,0,E83-L83)</f>
        <v>34320.6</v>
      </c>
      <c r="G83" s="104" t="n">
        <v>8388</v>
      </c>
      <c r="H83" s="104"/>
      <c r="I83" s="105"/>
      <c r="J83" s="115" t="n">
        <v>44314</v>
      </c>
      <c r="K83" s="107" t="n">
        <v>3703</v>
      </c>
      <c r="L83" s="108" t="n">
        <f aca="false">G83+H83</f>
        <v>8388</v>
      </c>
      <c r="M83" s="100"/>
      <c r="N83" s="113" t="n">
        <v>2011</v>
      </c>
      <c r="O83" s="110" t="n">
        <f aca="false">E83-L83</f>
        <v>34320.6</v>
      </c>
      <c r="P83" s="111"/>
    </row>
    <row r="84" customFormat="false" ht="15.6" hidden="false" customHeight="true" outlineLevel="0" collapsed="false">
      <c r="A84" s="98" t="n">
        <v>2</v>
      </c>
      <c r="B84" s="114" t="s">
        <v>77</v>
      </c>
      <c r="C84" s="114"/>
      <c r="D84" s="100" t="n">
        <v>2383</v>
      </c>
      <c r="E84" s="101" t="n">
        <f aca="false">IF(D84="",0,VLOOKUP(D84,DADOS!C:D,2,0))</f>
        <v>143309.97</v>
      </c>
      <c r="F84" s="102" t="n">
        <f aca="false">IF(E84=0,0,E84-L84)</f>
        <v>69010.93</v>
      </c>
      <c r="G84" s="104" t="n">
        <v>74299.04</v>
      </c>
      <c r="H84" s="104"/>
      <c r="I84" s="105"/>
      <c r="J84" s="115" t="n">
        <v>44314</v>
      </c>
      <c r="K84" s="107" t="n">
        <v>37715</v>
      </c>
      <c r="L84" s="108" t="n">
        <f aca="false">G84+H84</f>
        <v>74299.04</v>
      </c>
      <c r="M84" s="100"/>
      <c r="N84" s="113" t="n">
        <v>2010</v>
      </c>
      <c r="O84" s="110" t="n">
        <f aca="false">E84-L84</f>
        <v>69010.93</v>
      </c>
      <c r="P84" s="111"/>
    </row>
    <row r="85" customFormat="false" ht="15.6" hidden="false" customHeight="true" outlineLevel="0" collapsed="false">
      <c r="A85" s="98" t="n">
        <v>2</v>
      </c>
      <c r="B85" s="114" t="s">
        <v>101</v>
      </c>
      <c r="C85" s="114"/>
      <c r="D85" s="100"/>
      <c r="E85" s="101" t="n">
        <f aca="false">IF(D85="",0,VLOOKUP(D85,DADOS!C:D,2,0))</f>
        <v>0</v>
      </c>
      <c r="F85" s="102" t="n">
        <f aca="false">IF(E85=0,0,E85-L85)</f>
        <v>0</v>
      </c>
      <c r="G85" s="104" t="n">
        <v>920</v>
      </c>
      <c r="H85" s="104"/>
      <c r="I85" s="105"/>
      <c r="J85" s="115" t="n">
        <v>44314</v>
      </c>
      <c r="K85" s="107" t="n">
        <v>5242</v>
      </c>
      <c r="L85" s="108" t="n">
        <f aca="false">G85+H85</f>
        <v>920</v>
      </c>
      <c r="M85" s="100"/>
      <c r="N85" s="113" t="n">
        <v>2012</v>
      </c>
      <c r="O85" s="110" t="n">
        <f aca="false">E85-L85</f>
        <v>-920</v>
      </c>
      <c r="P85" s="111"/>
    </row>
    <row r="86" customFormat="false" ht="15.6" hidden="false" customHeight="true" outlineLevel="0" collapsed="false">
      <c r="A86" s="98" t="n">
        <v>2</v>
      </c>
      <c r="B86" s="114" t="s">
        <v>102</v>
      </c>
      <c r="C86" s="114"/>
      <c r="D86" s="100"/>
      <c r="E86" s="101" t="n">
        <f aca="false">IF(D86="",0,VLOOKUP(D86,DADOS!C:D,2,0))</f>
        <v>0</v>
      </c>
      <c r="F86" s="102" t="n">
        <f aca="false">IF(E86=0,0,E86-L86)</f>
        <v>0</v>
      </c>
      <c r="G86" s="104" t="n">
        <v>31101.16</v>
      </c>
      <c r="H86" s="104"/>
      <c r="I86" s="105"/>
      <c r="J86" s="115" t="n">
        <v>44314</v>
      </c>
      <c r="K86" s="107" t="n">
        <v>53182</v>
      </c>
      <c r="L86" s="108" t="n">
        <f aca="false">G86+H86</f>
        <v>31101.16</v>
      </c>
      <c r="M86" s="100"/>
      <c r="N86" s="113" t="n">
        <v>2154</v>
      </c>
      <c r="O86" s="110" t="n">
        <f aca="false">E86-L86</f>
        <v>-31101.16</v>
      </c>
      <c r="P86" s="111"/>
    </row>
    <row r="87" customFormat="false" ht="15.6" hidden="false" customHeight="true" outlineLevel="0" collapsed="false">
      <c r="A87" s="98" t="n">
        <v>2</v>
      </c>
      <c r="B87" s="114" t="s">
        <v>103</v>
      </c>
      <c r="C87" s="114"/>
      <c r="D87" s="100"/>
      <c r="E87" s="101" t="n">
        <f aca="false">IF(D87="",0,VLOOKUP(D87,DADOS!C:D,2,0))</f>
        <v>0</v>
      </c>
      <c r="F87" s="102" t="n">
        <f aca="false">IF(E87=0,0,E87-L87)</f>
        <v>0</v>
      </c>
      <c r="G87" s="104" t="n">
        <v>987.3</v>
      </c>
      <c r="H87" s="104"/>
      <c r="I87" s="105"/>
      <c r="J87" s="115" t="n">
        <v>44314</v>
      </c>
      <c r="K87" s="107" t="n">
        <v>809</v>
      </c>
      <c r="L87" s="108" t="n">
        <f aca="false">G87+H87</f>
        <v>987.3</v>
      </c>
      <c r="M87" s="100"/>
      <c r="N87" s="113" t="n">
        <v>2013</v>
      </c>
      <c r="O87" s="110" t="n">
        <f aca="false">E87-L87</f>
        <v>-987.3</v>
      </c>
      <c r="P87" s="111"/>
    </row>
    <row r="88" customFormat="false" ht="15.6" hidden="false" customHeight="true" outlineLevel="0" collapsed="false">
      <c r="A88" s="98" t="n">
        <v>3</v>
      </c>
      <c r="B88" s="114" t="s">
        <v>104</v>
      </c>
      <c r="C88" s="114"/>
      <c r="D88" s="100"/>
      <c r="E88" s="101" t="n">
        <f aca="false">IF(D88="",0,VLOOKUP(D88,DADOS!C:D,2,0))</f>
        <v>0</v>
      </c>
      <c r="F88" s="102" t="n">
        <f aca="false">IF(E88=0,0,E88-L88)</f>
        <v>0</v>
      </c>
      <c r="G88" s="104"/>
      <c r="H88" s="104" t="n">
        <v>1890</v>
      </c>
      <c r="I88" s="105"/>
      <c r="J88" s="115" t="n">
        <v>44319</v>
      </c>
      <c r="K88" s="107" t="n">
        <v>1832</v>
      </c>
      <c r="L88" s="108" t="n">
        <f aca="false">G88+H88</f>
        <v>1890</v>
      </c>
      <c r="M88" s="100"/>
      <c r="N88" s="113" t="n">
        <v>2057</v>
      </c>
      <c r="O88" s="110" t="n">
        <f aca="false">E88-L88</f>
        <v>-1890</v>
      </c>
      <c r="P88" s="111"/>
    </row>
    <row r="89" customFormat="false" ht="15.6" hidden="false" customHeight="true" outlineLevel="0" collapsed="false">
      <c r="A89" s="98" t="n">
        <v>3</v>
      </c>
      <c r="B89" s="114" t="s">
        <v>105</v>
      </c>
      <c r="C89" s="114"/>
      <c r="D89" s="100"/>
      <c r="E89" s="101" t="n">
        <f aca="false">IF(D89="",0,VLOOKUP(D89,DADOS!C:D,2,0))</f>
        <v>0</v>
      </c>
      <c r="F89" s="102" t="n">
        <f aca="false">IF(E89=0,0,E89-L89)</f>
        <v>0</v>
      </c>
      <c r="G89" s="104" t="n">
        <v>2100</v>
      </c>
      <c r="H89" s="104"/>
      <c r="I89" s="105"/>
      <c r="J89" s="115" t="n">
        <v>44319</v>
      </c>
      <c r="K89" s="107" t="n">
        <v>2623</v>
      </c>
      <c r="L89" s="108" t="n">
        <f aca="false">G89+H89</f>
        <v>2100</v>
      </c>
      <c r="M89" s="100"/>
      <c r="N89" s="113" t="n">
        <v>2055</v>
      </c>
      <c r="O89" s="110" t="n">
        <f aca="false">E89-L89</f>
        <v>-2100</v>
      </c>
      <c r="P89" s="111"/>
    </row>
    <row r="90" customFormat="false" ht="15.6" hidden="false" customHeight="true" outlineLevel="0" collapsed="false">
      <c r="A90" s="98" t="n">
        <v>3</v>
      </c>
      <c r="B90" s="114" t="s">
        <v>106</v>
      </c>
      <c r="C90" s="114"/>
      <c r="D90" s="100"/>
      <c r="E90" s="101" t="n">
        <f aca="false">IF(D90="",0,VLOOKUP(D90,DADOS!C:D,2,0))</f>
        <v>0</v>
      </c>
      <c r="F90" s="102" t="n">
        <f aca="false">IF(E90=0,0,E90-L90)</f>
        <v>0</v>
      </c>
      <c r="G90" s="104" t="n">
        <v>100</v>
      </c>
      <c r="H90" s="104"/>
      <c r="I90" s="105"/>
      <c r="J90" s="115" t="n">
        <v>44319</v>
      </c>
      <c r="K90" s="107" t="n">
        <v>353</v>
      </c>
      <c r="L90" s="108" t="n">
        <f aca="false">G90+H90</f>
        <v>100</v>
      </c>
      <c r="M90" s="100"/>
      <c r="N90" s="113" t="n">
        <v>2050</v>
      </c>
      <c r="O90" s="110" t="n">
        <f aca="false">E90-L90</f>
        <v>-100</v>
      </c>
      <c r="P90" s="111"/>
    </row>
    <row r="91" customFormat="false" ht="15.6" hidden="false" customHeight="true" outlineLevel="0" collapsed="false">
      <c r="A91" s="98" t="n">
        <v>3</v>
      </c>
      <c r="B91" s="114" t="s">
        <v>90</v>
      </c>
      <c r="C91" s="114"/>
      <c r="D91" s="100" t="n">
        <v>2449</v>
      </c>
      <c r="E91" s="101" t="n">
        <f aca="false">IF(D91="",0,VLOOKUP(D91,DADOS!C:D,2,0))</f>
        <v>270000</v>
      </c>
      <c r="F91" s="102" t="n">
        <f aca="false">IF(E91=0,0,E91-L91)</f>
        <v>267239.4</v>
      </c>
      <c r="G91" s="104" t="n">
        <v>2760.6</v>
      </c>
      <c r="H91" s="104"/>
      <c r="I91" s="105"/>
      <c r="J91" s="115" t="n">
        <v>44319</v>
      </c>
      <c r="K91" s="107" t="n">
        <v>478</v>
      </c>
      <c r="L91" s="108" t="n">
        <f aca="false">G91+H91</f>
        <v>2760.6</v>
      </c>
      <c r="M91" s="100"/>
      <c r="N91" s="113" t="n">
        <v>2040</v>
      </c>
      <c r="O91" s="110" t="n">
        <f aca="false">E91-L91</f>
        <v>267239.4</v>
      </c>
      <c r="P91" s="111"/>
    </row>
    <row r="92" customFormat="false" ht="15.6" hidden="false" customHeight="true" outlineLevel="0" collapsed="false">
      <c r="A92" s="98" t="n">
        <v>3</v>
      </c>
      <c r="B92" s="114" t="s">
        <v>107</v>
      </c>
      <c r="C92" s="114"/>
      <c r="D92" s="100"/>
      <c r="E92" s="101" t="n">
        <f aca="false">IF(D92="",0,VLOOKUP(D92,DADOS!C:D,2,0))</f>
        <v>0</v>
      </c>
      <c r="F92" s="102" t="n">
        <f aca="false">IF(E92=0,0,E92-L92)</f>
        <v>0</v>
      </c>
      <c r="G92" s="104" t="n">
        <v>510</v>
      </c>
      <c r="H92" s="104"/>
      <c r="I92" s="105"/>
      <c r="J92" s="115" t="n">
        <v>44319</v>
      </c>
      <c r="K92" s="107" t="n">
        <v>4832</v>
      </c>
      <c r="L92" s="108" t="n">
        <f aca="false">G92+H92</f>
        <v>510</v>
      </c>
      <c r="M92" s="100"/>
      <c r="N92" s="113" t="n">
        <v>2048</v>
      </c>
      <c r="O92" s="110" t="n">
        <f aca="false">E92-L92</f>
        <v>-510</v>
      </c>
      <c r="P92" s="111"/>
    </row>
    <row r="93" customFormat="false" ht="15.6" hidden="false" customHeight="true" outlineLevel="0" collapsed="false">
      <c r="A93" s="118" t="n">
        <v>3</v>
      </c>
      <c r="B93" s="99" t="s">
        <v>72</v>
      </c>
      <c r="C93" s="99"/>
      <c r="D93" s="100"/>
      <c r="E93" s="101" t="n">
        <f aca="false">IF(D93="",0,VLOOKUP(D93,DADOS!C:D,2,0))</f>
        <v>0</v>
      </c>
      <c r="F93" s="102" t="n">
        <f aca="false">IF(E93=0,0,E93-L93)</f>
        <v>0</v>
      </c>
      <c r="G93" s="104" t="n">
        <v>842.55</v>
      </c>
      <c r="H93" s="104"/>
      <c r="I93" s="105"/>
      <c r="J93" s="115" t="n">
        <v>44319</v>
      </c>
      <c r="K93" s="107" t="n">
        <v>5402</v>
      </c>
      <c r="L93" s="108" t="n">
        <f aca="false">G93+H93</f>
        <v>842.55</v>
      </c>
      <c r="M93" s="100"/>
      <c r="N93" s="113" t="n">
        <v>2045</v>
      </c>
      <c r="O93" s="110" t="n">
        <f aca="false">E93-L93</f>
        <v>-842.55</v>
      </c>
      <c r="P93" s="119"/>
    </row>
    <row r="94" customFormat="false" ht="15.6" hidden="false" customHeight="true" outlineLevel="0" collapsed="false">
      <c r="A94" s="118" t="n">
        <v>3</v>
      </c>
      <c r="B94" s="114" t="s">
        <v>95</v>
      </c>
      <c r="C94" s="114"/>
      <c r="D94" s="100" t="n">
        <v>2482</v>
      </c>
      <c r="E94" s="101" t="n">
        <f aca="false">IF(D94="",0,VLOOKUP(D94,DADOS!C:D,2,0))</f>
        <v>1895637</v>
      </c>
      <c r="F94" s="102" t="n">
        <f aca="false">IF(E94=0,0,E94-L94)</f>
        <v>1879614</v>
      </c>
      <c r="G94" s="104"/>
      <c r="H94" s="104" t="n">
        <v>16023</v>
      </c>
      <c r="I94" s="105"/>
      <c r="J94" s="115" t="n">
        <v>44320</v>
      </c>
      <c r="K94" s="107" t="n">
        <v>24106</v>
      </c>
      <c r="L94" s="108" t="n">
        <f aca="false">G94+H94</f>
        <v>16023</v>
      </c>
      <c r="M94" s="100"/>
      <c r="N94" s="113" t="n">
        <v>2068</v>
      </c>
      <c r="O94" s="110" t="n">
        <f aca="false">E94-L94</f>
        <v>1879614</v>
      </c>
      <c r="P94" s="119"/>
    </row>
    <row r="95" customFormat="false" ht="15.6" hidden="false" customHeight="true" outlineLevel="0" collapsed="false">
      <c r="A95" s="118" t="n">
        <v>3</v>
      </c>
      <c r="B95" s="114" t="s">
        <v>79</v>
      </c>
      <c r="C95" s="114"/>
      <c r="D95" s="100"/>
      <c r="E95" s="101" t="n">
        <f aca="false">IF(D95="",0,VLOOKUP(D95,DADOS!C:D,2,0))</f>
        <v>0</v>
      </c>
      <c r="F95" s="102" t="n">
        <f aca="false">IF(E95=0,0,E95-L95)</f>
        <v>0</v>
      </c>
      <c r="G95" s="104" t="n">
        <v>285</v>
      </c>
      <c r="H95" s="104"/>
      <c r="I95" s="105"/>
      <c r="J95" s="115" t="n">
        <v>44320</v>
      </c>
      <c r="K95" s="107" t="n">
        <v>251988</v>
      </c>
      <c r="L95" s="108" t="n">
        <f aca="false">G95+H95</f>
        <v>285</v>
      </c>
      <c r="M95" s="100"/>
      <c r="N95" s="113" t="n">
        <v>2060</v>
      </c>
      <c r="O95" s="110" t="n">
        <f aca="false">E95-L95</f>
        <v>-285</v>
      </c>
      <c r="P95" s="119"/>
    </row>
    <row r="96" customFormat="false" ht="15.6" hidden="false" customHeight="true" outlineLevel="0" collapsed="false">
      <c r="A96" s="98" t="n">
        <v>3</v>
      </c>
      <c r="B96" s="114" t="s">
        <v>79</v>
      </c>
      <c r="C96" s="114"/>
      <c r="D96" s="100"/>
      <c r="E96" s="101" t="n">
        <f aca="false">IF(D96="",0,VLOOKUP(D96,DADOS!C:D,2,0))</f>
        <v>0</v>
      </c>
      <c r="F96" s="102" t="n">
        <f aca="false">IF(E96=0,0,E96-L96)</f>
        <v>0</v>
      </c>
      <c r="G96" s="104" t="n">
        <v>510</v>
      </c>
      <c r="H96" s="104"/>
      <c r="I96" s="105"/>
      <c r="J96" s="115" t="n">
        <v>44320</v>
      </c>
      <c r="K96" s="107" t="n">
        <v>252093</v>
      </c>
      <c r="L96" s="108" t="n">
        <f aca="false">G96+H96</f>
        <v>510</v>
      </c>
      <c r="M96" s="100"/>
      <c r="N96" s="113" t="n">
        <v>2062</v>
      </c>
      <c r="O96" s="110" t="n">
        <f aca="false">E96-L96</f>
        <v>-510</v>
      </c>
      <c r="P96" s="111"/>
    </row>
    <row r="97" customFormat="false" ht="15.6" hidden="false" customHeight="true" outlineLevel="0" collapsed="false">
      <c r="A97" s="98" t="n">
        <v>3</v>
      </c>
      <c r="B97" s="114" t="s">
        <v>107</v>
      </c>
      <c r="C97" s="114"/>
      <c r="D97" s="100"/>
      <c r="E97" s="101" t="n">
        <f aca="false">IF(D97="",0,VLOOKUP(D97,DADOS!C:D,2,0))</f>
        <v>0</v>
      </c>
      <c r="F97" s="102" t="n">
        <f aca="false">IF(E97=0,0,E97-L97)</f>
        <v>0</v>
      </c>
      <c r="G97" s="104" t="n">
        <v>34</v>
      </c>
      <c r="H97" s="104"/>
      <c r="I97" s="105"/>
      <c r="J97" s="115" t="n">
        <v>44320</v>
      </c>
      <c r="K97" s="107" t="n">
        <v>4778</v>
      </c>
      <c r="L97" s="108" t="n">
        <f aca="false">G97+H97</f>
        <v>34</v>
      </c>
      <c r="M97" s="100"/>
      <c r="N97" s="113" t="n">
        <v>2066</v>
      </c>
      <c r="O97" s="110" t="n">
        <f aca="false">E97-L97</f>
        <v>-34</v>
      </c>
      <c r="P97" s="111"/>
    </row>
    <row r="98" customFormat="false" ht="15.6" hidden="false" customHeight="true" outlineLevel="0" collapsed="false">
      <c r="A98" s="98" t="n">
        <v>3</v>
      </c>
      <c r="B98" s="114" t="s">
        <v>93</v>
      </c>
      <c r="C98" s="114"/>
      <c r="D98" s="100" t="n">
        <v>513</v>
      </c>
      <c r="E98" s="101" t="n">
        <f aca="false">IF(D98="",0,VLOOKUP(D98,DADOS!C:D,2,0))</f>
        <v>38800</v>
      </c>
      <c r="F98" s="102" t="n">
        <f aca="false">IF(E98=0,0,E98-L98)</f>
        <v>38400</v>
      </c>
      <c r="G98" s="104" t="n">
        <v>400</v>
      </c>
      <c r="H98" s="104"/>
      <c r="I98" s="105"/>
      <c r="J98" s="115" t="n">
        <v>44321</v>
      </c>
      <c r="K98" s="107" t="n">
        <v>10317</v>
      </c>
      <c r="L98" s="108" t="n">
        <f aca="false">G98+H98</f>
        <v>400</v>
      </c>
      <c r="M98" s="100"/>
      <c r="N98" s="113" t="n">
        <v>2084</v>
      </c>
      <c r="O98" s="110" t="n">
        <f aca="false">E98-L98</f>
        <v>38400</v>
      </c>
      <c r="P98" s="111"/>
    </row>
    <row r="99" customFormat="false" ht="15.6" hidden="false" customHeight="true" outlineLevel="0" collapsed="false">
      <c r="A99" s="98" t="n">
        <v>3</v>
      </c>
      <c r="B99" s="114" t="s">
        <v>93</v>
      </c>
      <c r="C99" s="114"/>
      <c r="D99" s="100" t="n">
        <v>513</v>
      </c>
      <c r="E99" s="101" t="n">
        <f aca="false">IF(D99="",0,VLOOKUP(D99,DADOS!C:D,2,0))</f>
        <v>38800</v>
      </c>
      <c r="F99" s="102" t="n">
        <f aca="false">IF(E99=0,0,E99-L99)</f>
        <v>38400</v>
      </c>
      <c r="G99" s="104" t="n">
        <v>400</v>
      </c>
      <c r="H99" s="104"/>
      <c r="I99" s="105"/>
      <c r="J99" s="115" t="n">
        <v>44321</v>
      </c>
      <c r="K99" s="107" t="n">
        <v>10420</v>
      </c>
      <c r="L99" s="108" t="n">
        <f aca="false">G99+H99</f>
        <v>400</v>
      </c>
      <c r="M99" s="100"/>
      <c r="N99" s="113" t="n">
        <v>2082</v>
      </c>
      <c r="O99" s="110" t="n">
        <f aca="false">E99-L99</f>
        <v>38400</v>
      </c>
      <c r="P99" s="111"/>
    </row>
    <row r="100" customFormat="false" ht="15.6" hidden="false" customHeight="true" outlineLevel="0" collapsed="false">
      <c r="A100" s="98" t="n">
        <v>3</v>
      </c>
      <c r="B100" s="114" t="s">
        <v>84</v>
      </c>
      <c r="C100" s="114"/>
      <c r="D100" s="100"/>
      <c r="E100" s="101" t="n">
        <f aca="false">IF(D100="",0,VLOOKUP(D100,DADOS!C:D,2,0))</f>
        <v>0</v>
      </c>
      <c r="F100" s="102" t="n">
        <f aca="false">IF(E100=0,0,E100-L100)</f>
        <v>0</v>
      </c>
      <c r="G100" s="104" t="n">
        <v>8504.3</v>
      </c>
      <c r="H100" s="104"/>
      <c r="I100" s="105"/>
      <c r="J100" s="115" t="n">
        <v>44321</v>
      </c>
      <c r="K100" s="107" t="n">
        <v>153343</v>
      </c>
      <c r="L100" s="108" t="n">
        <f aca="false">G100+H100</f>
        <v>8504.3</v>
      </c>
      <c r="M100" s="100"/>
      <c r="N100" s="113" t="n">
        <v>2088</v>
      </c>
      <c r="O100" s="110" t="n">
        <f aca="false">E100-L100</f>
        <v>-8504.3</v>
      </c>
      <c r="P100" s="111"/>
    </row>
    <row r="101" customFormat="false" ht="15.6" hidden="false" customHeight="true" outlineLevel="0" collapsed="false">
      <c r="A101" s="98" t="n">
        <v>3</v>
      </c>
      <c r="B101" s="114" t="s">
        <v>89</v>
      </c>
      <c r="C101" s="114"/>
      <c r="D101" s="100"/>
      <c r="E101" s="101" t="n">
        <f aca="false">IF(D101="",0,VLOOKUP(D101,DADOS!C:D,2,0))</f>
        <v>0</v>
      </c>
      <c r="F101" s="102" t="n">
        <f aca="false">IF(E101=0,0,E101-L101)</f>
        <v>0</v>
      </c>
      <c r="G101" s="104" t="n">
        <v>2006.44</v>
      </c>
      <c r="H101" s="104"/>
      <c r="I101" s="105"/>
      <c r="J101" s="115" t="n">
        <v>44321</v>
      </c>
      <c r="K101" s="107" t="n">
        <v>1558288</v>
      </c>
      <c r="L101" s="108" t="n">
        <f aca="false">G101+H101</f>
        <v>2006.44</v>
      </c>
      <c r="M101" s="100"/>
      <c r="N101" s="113" t="n">
        <v>2069</v>
      </c>
      <c r="O101" s="110" t="n">
        <f aca="false">E101-L101</f>
        <v>-2006.44</v>
      </c>
      <c r="P101" s="111"/>
    </row>
    <row r="102" customFormat="false" ht="15.6" hidden="false" customHeight="true" outlineLevel="0" collapsed="false">
      <c r="A102" s="118" t="n">
        <v>3</v>
      </c>
      <c r="B102" s="114" t="s">
        <v>79</v>
      </c>
      <c r="C102" s="114"/>
      <c r="D102" s="100"/>
      <c r="E102" s="101" t="n">
        <f aca="false">IF(D102="",0,VLOOKUP(D102,DADOS!C:D,2,0))</f>
        <v>0</v>
      </c>
      <c r="F102" s="102" t="n">
        <f aca="false">IF(E102=0,0,E102-L102)</f>
        <v>0</v>
      </c>
      <c r="G102" s="104" t="n">
        <v>1120</v>
      </c>
      <c r="H102" s="104"/>
      <c r="I102" s="105"/>
      <c r="J102" s="115" t="n">
        <v>44321</v>
      </c>
      <c r="K102" s="107" t="n">
        <v>251964</v>
      </c>
      <c r="L102" s="108" t="n">
        <f aca="false">G102+H102</f>
        <v>1120</v>
      </c>
      <c r="M102" s="100"/>
      <c r="N102" s="113" t="n">
        <v>2091</v>
      </c>
      <c r="O102" s="110" t="n">
        <f aca="false">E102-L102</f>
        <v>-1120</v>
      </c>
      <c r="P102" s="119"/>
    </row>
    <row r="103" customFormat="false" ht="15.6" hidden="false" customHeight="true" outlineLevel="0" collapsed="false">
      <c r="A103" s="118" t="n">
        <v>3</v>
      </c>
      <c r="B103" s="114" t="s">
        <v>70</v>
      </c>
      <c r="C103" s="114"/>
      <c r="D103" s="100"/>
      <c r="E103" s="101" t="n">
        <f aca="false">IF(D103="",0,VLOOKUP(D103,DADOS!C:D,2,0))</f>
        <v>0</v>
      </c>
      <c r="F103" s="102" t="n">
        <f aca="false">IF(E103=0,0,E103-L103)</f>
        <v>0</v>
      </c>
      <c r="G103" s="104" t="n">
        <v>500</v>
      </c>
      <c r="H103" s="104"/>
      <c r="I103" s="105"/>
      <c r="J103" s="115" t="n">
        <v>44321</v>
      </c>
      <c r="K103" s="107" t="n">
        <v>3928</v>
      </c>
      <c r="L103" s="108" t="n">
        <f aca="false">G103+H103</f>
        <v>500</v>
      </c>
      <c r="M103" s="100"/>
      <c r="N103" s="113" t="n">
        <v>2072</v>
      </c>
      <c r="O103" s="110" t="n">
        <f aca="false">E103-L103</f>
        <v>-500</v>
      </c>
      <c r="P103" s="119"/>
    </row>
    <row r="104" customFormat="false" ht="15.6" hidden="false" customHeight="true" outlineLevel="0" collapsed="false">
      <c r="A104" s="118" t="n">
        <v>3</v>
      </c>
      <c r="B104" s="114" t="s">
        <v>108</v>
      </c>
      <c r="C104" s="114"/>
      <c r="D104" s="100" t="n">
        <v>601</v>
      </c>
      <c r="E104" s="101" t="n">
        <f aca="false">IF(D104="",0,VLOOKUP(D104,DADOS!C:D,2,0))</f>
        <v>2936</v>
      </c>
      <c r="F104" s="102" t="n">
        <f aca="false">IF(E104=0,0,E104-L104)</f>
        <v>1940</v>
      </c>
      <c r="G104" s="104"/>
      <c r="H104" s="104" t="n">
        <v>996</v>
      </c>
      <c r="I104" s="105" t="n">
        <v>44319</v>
      </c>
      <c r="J104" s="115" t="n">
        <v>44321</v>
      </c>
      <c r="K104" s="107" t="n">
        <v>53</v>
      </c>
      <c r="L104" s="108" t="n">
        <f aca="false">G104+H104</f>
        <v>996</v>
      </c>
      <c r="M104" s="100"/>
      <c r="N104" s="113" t="n">
        <v>2089</v>
      </c>
      <c r="O104" s="110" t="n">
        <f aca="false">E104-L104</f>
        <v>1940</v>
      </c>
      <c r="P104" s="119"/>
    </row>
    <row r="105" customFormat="false" ht="15.6" hidden="false" customHeight="true" outlineLevel="0" collapsed="false">
      <c r="A105" s="118" t="n">
        <v>3</v>
      </c>
      <c r="B105" s="114" t="s">
        <v>91</v>
      </c>
      <c r="C105" s="114"/>
      <c r="D105" s="100" t="n">
        <v>513</v>
      </c>
      <c r="E105" s="101" t="n">
        <f aca="false">IF(D105="",0,VLOOKUP(D105,DADOS!C:D,2,0))</f>
        <v>38800</v>
      </c>
      <c r="F105" s="102" t="n">
        <f aca="false">IF(E105=0,0,E105-L105)</f>
        <v>38240</v>
      </c>
      <c r="G105" s="104" t="n">
        <v>560</v>
      </c>
      <c r="H105" s="104"/>
      <c r="I105" s="105"/>
      <c r="J105" s="115" t="n">
        <v>44321</v>
      </c>
      <c r="K105" s="107" t="n">
        <v>58470001</v>
      </c>
      <c r="L105" s="108" t="n">
        <f aca="false">G105+H105</f>
        <v>560</v>
      </c>
      <c r="M105" s="100"/>
      <c r="N105" s="113" t="n">
        <v>2086</v>
      </c>
      <c r="O105" s="110" t="n">
        <f aca="false">E105-L105</f>
        <v>38240</v>
      </c>
      <c r="P105" s="119"/>
    </row>
    <row r="106" customFormat="false" ht="15.6" hidden="false" customHeight="true" outlineLevel="0" collapsed="false">
      <c r="A106" s="118" t="n">
        <v>3</v>
      </c>
      <c r="B106" s="114" t="s">
        <v>91</v>
      </c>
      <c r="C106" s="114"/>
      <c r="D106" s="100" t="n">
        <v>513</v>
      </c>
      <c r="E106" s="101" t="n">
        <f aca="false">IF(D106="",0,VLOOKUP(D106,DADOS!C:D,2,0))</f>
        <v>38800</v>
      </c>
      <c r="F106" s="102" t="n">
        <f aca="false">IF(E106=0,0,E106-L106)</f>
        <v>38240</v>
      </c>
      <c r="G106" s="104" t="n">
        <v>560</v>
      </c>
      <c r="H106" s="104"/>
      <c r="I106" s="105"/>
      <c r="J106" s="115" t="n">
        <v>44321</v>
      </c>
      <c r="K106" s="107" t="n">
        <v>58470002</v>
      </c>
      <c r="L106" s="108" t="n">
        <f aca="false">G106+H106</f>
        <v>560</v>
      </c>
      <c r="M106" s="100"/>
      <c r="N106" s="113" t="n">
        <v>2074</v>
      </c>
      <c r="O106" s="110" t="n">
        <f aca="false">E106-L106</f>
        <v>38240</v>
      </c>
      <c r="P106" s="119"/>
    </row>
    <row r="107" customFormat="false" ht="15.6" hidden="false" customHeight="true" outlineLevel="0" collapsed="false">
      <c r="A107" s="98" t="n">
        <v>3</v>
      </c>
      <c r="B107" s="114" t="s">
        <v>82</v>
      </c>
      <c r="C107" s="114"/>
      <c r="D107" s="100"/>
      <c r="E107" s="101" t="n">
        <f aca="false">IF(D107="",0,VLOOKUP(D107,DADOS!C:D,2,0))</f>
        <v>0</v>
      </c>
      <c r="F107" s="102" t="n">
        <f aca="false">IF(E107=0,0,E107-L107)</f>
        <v>0</v>
      </c>
      <c r="G107" s="104" t="n">
        <v>1954.8</v>
      </c>
      <c r="H107" s="104"/>
      <c r="I107" s="105"/>
      <c r="J107" s="115" t="n">
        <v>44321</v>
      </c>
      <c r="K107" s="107" t="n">
        <v>63375</v>
      </c>
      <c r="L107" s="108" t="n">
        <f aca="false">G107+H107</f>
        <v>1954.8</v>
      </c>
      <c r="M107" s="100"/>
      <c r="N107" s="113" t="n">
        <v>2079</v>
      </c>
      <c r="O107" s="110" t="n">
        <f aca="false">E107-L107</f>
        <v>-1954.8</v>
      </c>
      <c r="P107" s="111"/>
    </row>
    <row r="108" customFormat="false" ht="15.6" hidden="false" customHeight="true" outlineLevel="0" collapsed="false">
      <c r="A108" s="98" t="n">
        <v>3</v>
      </c>
      <c r="B108" s="114" t="s">
        <v>95</v>
      </c>
      <c r="C108" s="114"/>
      <c r="D108" s="100" t="n">
        <v>2482</v>
      </c>
      <c r="E108" s="101" t="n">
        <f aca="false">IF(D108="",0,VLOOKUP(D108,DADOS!C:D,2,0))</f>
        <v>1895637</v>
      </c>
      <c r="F108" s="102" t="n">
        <f aca="false">IF(E108=0,0,E108-L108)</f>
        <v>1887127.5</v>
      </c>
      <c r="G108" s="104"/>
      <c r="H108" s="104" t="n">
        <v>8509.5</v>
      </c>
      <c r="I108" s="105"/>
      <c r="J108" s="115" t="n">
        <v>44322</v>
      </c>
      <c r="K108" s="107" t="n">
        <v>24107</v>
      </c>
      <c r="L108" s="108" t="n">
        <f aca="false">G108+H108</f>
        <v>8509.5</v>
      </c>
      <c r="M108" s="100"/>
      <c r="N108" s="113" t="n">
        <v>2126</v>
      </c>
      <c r="O108" s="110" t="n">
        <f aca="false">E108-L108</f>
        <v>1887127.5</v>
      </c>
      <c r="P108" s="111"/>
    </row>
    <row r="109" customFormat="false" ht="15.6" hidden="false" customHeight="true" outlineLevel="0" collapsed="false">
      <c r="A109" s="98" t="n">
        <v>3</v>
      </c>
      <c r="B109" s="114" t="s">
        <v>95</v>
      </c>
      <c r="C109" s="114"/>
      <c r="D109" s="100" t="n">
        <v>2482</v>
      </c>
      <c r="E109" s="101" t="n">
        <f aca="false">IF(D109="",0,VLOOKUP(D109,DADOS!C:D,2,0))</f>
        <v>1895637</v>
      </c>
      <c r="F109" s="102" t="n">
        <f aca="false">IF(E109=0,0,E109-L109)</f>
        <v>1887272</v>
      </c>
      <c r="G109" s="104"/>
      <c r="H109" s="104" t="n">
        <v>8365</v>
      </c>
      <c r="I109" s="105"/>
      <c r="J109" s="115" t="n">
        <v>44322</v>
      </c>
      <c r="K109" s="107" t="n">
        <v>24108</v>
      </c>
      <c r="L109" s="108" t="n">
        <f aca="false">G109+H109</f>
        <v>8365</v>
      </c>
      <c r="M109" s="100"/>
      <c r="N109" s="113" t="n">
        <v>2096</v>
      </c>
      <c r="O109" s="110" t="n">
        <f aca="false">E109-L109</f>
        <v>1887272</v>
      </c>
      <c r="P109" s="111"/>
    </row>
    <row r="110" customFormat="false" ht="15.6" hidden="false" customHeight="true" outlineLevel="0" collapsed="false">
      <c r="A110" s="98" t="n">
        <v>3</v>
      </c>
      <c r="B110" s="114" t="s">
        <v>95</v>
      </c>
      <c r="C110" s="114"/>
      <c r="D110" s="100" t="n">
        <v>2482</v>
      </c>
      <c r="E110" s="101" t="n">
        <f aca="false">IF(D110="",0,VLOOKUP(D110,DADOS!C:D,2,0))</f>
        <v>1895637</v>
      </c>
      <c r="F110" s="102" t="n">
        <f aca="false">IF(E110=0,0,E110-L110)</f>
        <v>1884944</v>
      </c>
      <c r="G110" s="104"/>
      <c r="H110" s="125" t="n">
        <v>10693</v>
      </c>
      <c r="I110" s="105"/>
      <c r="J110" s="115" t="n">
        <v>44322</v>
      </c>
      <c r="K110" s="107" t="n">
        <v>24109</v>
      </c>
      <c r="L110" s="108" t="n">
        <f aca="false">G110+H110</f>
        <v>10693</v>
      </c>
      <c r="M110" s="100"/>
      <c r="N110" s="113" t="n">
        <v>2097</v>
      </c>
      <c r="O110" s="110" t="n">
        <f aca="false">E110-L110</f>
        <v>1884944</v>
      </c>
      <c r="P110" s="111"/>
    </row>
    <row r="111" customFormat="false" ht="15.6" hidden="false" customHeight="true" outlineLevel="0" collapsed="false">
      <c r="A111" s="98" t="n">
        <v>3</v>
      </c>
      <c r="B111" s="114" t="s">
        <v>95</v>
      </c>
      <c r="C111" s="114"/>
      <c r="D111" s="100" t="n">
        <v>2482</v>
      </c>
      <c r="E111" s="101" t="n">
        <f aca="false">IF(D111="",0,VLOOKUP(D111,DADOS!C:D,2,0))</f>
        <v>1895637</v>
      </c>
      <c r="F111" s="102" t="n">
        <f aca="false">IF(E111=0,0,E111-L111)</f>
        <v>1885173</v>
      </c>
      <c r="G111" s="104"/>
      <c r="H111" s="104" t="n">
        <v>10464</v>
      </c>
      <c r="I111" s="105"/>
      <c r="J111" s="115" t="n">
        <v>44322</v>
      </c>
      <c r="K111" s="107" t="n">
        <v>24110</v>
      </c>
      <c r="L111" s="108" t="n">
        <f aca="false">G111+H111</f>
        <v>10464</v>
      </c>
      <c r="M111" s="100"/>
      <c r="N111" s="113" t="n">
        <v>2098</v>
      </c>
      <c r="O111" s="110" t="n">
        <f aca="false">E111-L111</f>
        <v>1885173</v>
      </c>
      <c r="P111" s="111"/>
    </row>
    <row r="112" customFormat="false" ht="15.6" hidden="false" customHeight="true" outlineLevel="0" collapsed="false">
      <c r="A112" s="98" t="n">
        <v>3</v>
      </c>
      <c r="B112" s="114" t="s">
        <v>95</v>
      </c>
      <c r="C112" s="114"/>
      <c r="D112" s="100" t="n">
        <v>2482</v>
      </c>
      <c r="E112" s="101" t="n">
        <f aca="false">IF(D112="",0,VLOOKUP(D112,DADOS!C:D,2,0))</f>
        <v>1895637</v>
      </c>
      <c r="F112" s="102" t="n">
        <f aca="false">IF(E112=0,0,E112-L112)</f>
        <v>1885082.5</v>
      </c>
      <c r="G112" s="104"/>
      <c r="H112" s="104" t="n">
        <v>10554.5</v>
      </c>
      <c r="I112" s="105"/>
      <c r="J112" s="115" t="n">
        <v>44322</v>
      </c>
      <c r="K112" s="107" t="n">
        <v>24111</v>
      </c>
      <c r="L112" s="108" t="n">
        <f aca="false">G112+H112</f>
        <v>10554.5</v>
      </c>
      <c r="M112" s="100"/>
      <c r="N112" s="113" t="n">
        <v>2099</v>
      </c>
      <c r="O112" s="110" t="n">
        <f aca="false">E112-L112</f>
        <v>1885082.5</v>
      </c>
      <c r="P112" s="111"/>
    </row>
    <row r="113" customFormat="false" ht="15.6" hidden="false" customHeight="true" outlineLevel="0" collapsed="false">
      <c r="A113" s="98" t="n">
        <v>3</v>
      </c>
      <c r="B113" s="114" t="s">
        <v>95</v>
      </c>
      <c r="C113" s="114"/>
      <c r="D113" s="100" t="n">
        <v>2482</v>
      </c>
      <c r="E113" s="101" t="n">
        <f aca="false">IF(D113="",0,VLOOKUP(D113,DADOS!C:D,2,0))</f>
        <v>1895637</v>
      </c>
      <c r="F113" s="102" t="n">
        <f aca="false">IF(E113=0,0,E113-L113)</f>
        <v>1893180.5</v>
      </c>
      <c r="G113" s="104"/>
      <c r="H113" s="104" t="n">
        <v>2456.5</v>
      </c>
      <c r="I113" s="105"/>
      <c r="J113" s="115" t="n">
        <v>44322</v>
      </c>
      <c r="K113" s="107" t="n">
        <v>24137</v>
      </c>
      <c r="L113" s="108" t="n">
        <f aca="false">G113+H113</f>
        <v>2456.5</v>
      </c>
      <c r="M113" s="100"/>
      <c r="N113" s="113" t="n">
        <v>2100</v>
      </c>
      <c r="O113" s="110" t="n">
        <f aca="false">E113-L113</f>
        <v>1893180.5</v>
      </c>
      <c r="P113" s="111"/>
    </row>
    <row r="114" customFormat="false" ht="15.6" hidden="false" customHeight="true" outlineLevel="0" collapsed="false">
      <c r="A114" s="98" t="n">
        <v>3</v>
      </c>
      <c r="B114" s="114" t="s">
        <v>95</v>
      </c>
      <c r="C114" s="114"/>
      <c r="D114" s="100" t="n">
        <v>2482</v>
      </c>
      <c r="E114" s="101" t="n">
        <f aca="false">IF(D114="",0,VLOOKUP(D114,DADOS!C:D,2,0))</f>
        <v>1895637</v>
      </c>
      <c r="F114" s="102" t="n">
        <f aca="false">IF(E114=0,0,E114-L114)</f>
        <v>1887127.5</v>
      </c>
      <c r="G114" s="104"/>
      <c r="H114" s="104" t="n">
        <v>8509.5</v>
      </c>
      <c r="I114" s="105"/>
      <c r="J114" s="115" t="n">
        <v>44322</v>
      </c>
      <c r="K114" s="107" t="n">
        <v>24138</v>
      </c>
      <c r="L114" s="108" t="n">
        <f aca="false">G114+H114</f>
        <v>8509.5</v>
      </c>
      <c r="M114" s="100"/>
      <c r="N114" s="113" t="n">
        <v>2101</v>
      </c>
      <c r="O114" s="110" t="n">
        <f aca="false">E114-L114</f>
        <v>1887127.5</v>
      </c>
      <c r="P114" s="111"/>
    </row>
    <row r="115" customFormat="false" ht="15.6" hidden="false" customHeight="true" outlineLevel="0" collapsed="false">
      <c r="A115" s="98" t="n">
        <v>3</v>
      </c>
      <c r="B115" s="114" t="s">
        <v>79</v>
      </c>
      <c r="C115" s="114"/>
      <c r="D115" s="100"/>
      <c r="E115" s="101" t="n">
        <f aca="false">IF(D115="",0,VLOOKUP(D115,DADOS!C:D,2,0))</f>
        <v>0</v>
      </c>
      <c r="F115" s="102" t="n">
        <f aca="false">IF(E115=0,0,E115-L115)</f>
        <v>0</v>
      </c>
      <c r="G115" s="104" t="n">
        <v>519.61</v>
      </c>
      <c r="H115" s="104"/>
      <c r="I115" s="105"/>
      <c r="J115" s="115" t="n">
        <v>44322</v>
      </c>
      <c r="K115" s="107" t="n">
        <v>252747</v>
      </c>
      <c r="L115" s="108" t="n">
        <f aca="false">G115+H115</f>
        <v>519.61</v>
      </c>
      <c r="M115" s="100"/>
      <c r="N115" s="113" t="n">
        <v>2102</v>
      </c>
      <c r="O115" s="110" t="n">
        <f aca="false">E115-L115</f>
        <v>-519.61</v>
      </c>
      <c r="P115" s="111"/>
    </row>
    <row r="116" customFormat="false" ht="15.6" hidden="false" customHeight="true" outlineLevel="0" collapsed="false">
      <c r="A116" s="98" t="n">
        <v>3</v>
      </c>
      <c r="B116" s="114" t="s">
        <v>108</v>
      </c>
      <c r="C116" s="114"/>
      <c r="D116" s="100" t="n">
        <v>601</v>
      </c>
      <c r="E116" s="101" t="n">
        <f aca="false">IF(D116="",0,VLOOKUP(D116,DADOS!C:D,2,0))</f>
        <v>2936</v>
      </c>
      <c r="F116" s="102" t="n">
        <f aca="false">IF(E116=0,0,E116-L116)</f>
        <v>1096</v>
      </c>
      <c r="G116" s="104"/>
      <c r="H116" s="104" t="n">
        <v>1840</v>
      </c>
      <c r="I116" s="105" t="n">
        <v>44319</v>
      </c>
      <c r="J116" s="115" t="n">
        <v>44322</v>
      </c>
      <c r="K116" s="107" t="n">
        <v>52</v>
      </c>
      <c r="L116" s="108" t="n">
        <f aca="false">G116+H116</f>
        <v>1840</v>
      </c>
      <c r="M116" s="100"/>
      <c r="N116" s="113" t="n">
        <v>2103</v>
      </c>
      <c r="O116" s="110" t="n">
        <f aca="false">E116-L116</f>
        <v>1096</v>
      </c>
      <c r="P116" s="111"/>
    </row>
    <row r="117" customFormat="false" ht="15.6" hidden="false" customHeight="true" outlineLevel="0" collapsed="false">
      <c r="A117" s="98" t="n">
        <v>3</v>
      </c>
      <c r="B117" s="120" t="s">
        <v>109</v>
      </c>
      <c r="C117" s="120"/>
      <c r="D117" s="100" t="n">
        <v>2470</v>
      </c>
      <c r="E117" s="101" t="n">
        <f aca="false">IF(D117="",0,VLOOKUP(D117,DADOS!C:D,2,0))</f>
        <v>91090</v>
      </c>
      <c r="F117" s="102" t="n">
        <f aca="false">IF(E117=0,0,E117-L117)</f>
        <v>90900</v>
      </c>
      <c r="G117" s="104"/>
      <c r="H117" s="104" t="n">
        <v>190</v>
      </c>
      <c r="I117" s="105" t="n">
        <v>44287</v>
      </c>
      <c r="J117" s="115" t="n">
        <v>44322</v>
      </c>
      <c r="K117" s="107" t="n">
        <v>9224</v>
      </c>
      <c r="L117" s="108" t="n">
        <f aca="false">G117+H117</f>
        <v>190</v>
      </c>
      <c r="M117" s="100"/>
      <c r="N117" s="113" t="n">
        <v>2094</v>
      </c>
      <c r="O117" s="110" t="n">
        <f aca="false">E117-L117</f>
        <v>90900</v>
      </c>
      <c r="P117" s="111"/>
    </row>
    <row r="118" customFormat="false" ht="15.6" hidden="false" customHeight="true" outlineLevel="0" collapsed="false">
      <c r="A118" s="98" t="n">
        <v>3</v>
      </c>
      <c r="B118" s="120" t="s">
        <v>89</v>
      </c>
      <c r="C118" s="120"/>
      <c r="D118" s="126"/>
      <c r="E118" s="101" t="n">
        <f aca="false">IF(D118="",0,VLOOKUP(D118,DADOS!C:D,2,0))</f>
        <v>0</v>
      </c>
      <c r="F118" s="102" t="n">
        <f aca="false">IF(E118=0,0,E118-L118)</f>
        <v>0</v>
      </c>
      <c r="G118" s="104" t="n">
        <v>587.75</v>
      </c>
      <c r="H118" s="104"/>
      <c r="I118" s="105"/>
      <c r="J118" s="127" t="n">
        <v>44323</v>
      </c>
      <c r="K118" s="128" t="n">
        <v>1561537</v>
      </c>
      <c r="L118" s="108" t="n">
        <f aca="false">G118+H118</f>
        <v>587.75</v>
      </c>
      <c r="M118" s="126"/>
      <c r="N118" s="113" t="n">
        <v>2107</v>
      </c>
      <c r="O118" s="110" t="n">
        <f aca="false">E118-L118</f>
        <v>-587.75</v>
      </c>
      <c r="P118" s="111"/>
    </row>
    <row r="119" customFormat="false" ht="15.6" hidden="false" customHeight="true" outlineLevel="0" collapsed="false">
      <c r="A119" s="98" t="n">
        <v>3</v>
      </c>
      <c r="B119" s="120" t="s">
        <v>95</v>
      </c>
      <c r="C119" s="120"/>
      <c r="D119" s="126" t="n">
        <v>2482</v>
      </c>
      <c r="E119" s="101" t="n">
        <f aca="false">IF(D119="",0,VLOOKUP(D119,DADOS!C:D,2,0))</f>
        <v>1895637</v>
      </c>
      <c r="F119" s="102" t="n">
        <f aca="false">IF(E119=0,0,E119-L119)</f>
        <v>1891155</v>
      </c>
      <c r="G119" s="104"/>
      <c r="H119" s="104" t="n">
        <v>4482</v>
      </c>
      <c r="I119" s="105"/>
      <c r="J119" s="127" t="n">
        <v>44323</v>
      </c>
      <c r="K119" s="128" t="n">
        <v>23744</v>
      </c>
      <c r="L119" s="108" t="n">
        <f aca="false">G119+H119</f>
        <v>4482</v>
      </c>
      <c r="M119" s="126"/>
      <c r="N119" s="113" t="n">
        <v>2115</v>
      </c>
      <c r="O119" s="110" t="n">
        <f aca="false">E119-L119</f>
        <v>1891155</v>
      </c>
      <c r="P119" s="111"/>
    </row>
    <row r="120" customFormat="false" ht="15.6" hidden="false" customHeight="true" outlineLevel="0" collapsed="false">
      <c r="A120" s="98" t="n">
        <v>3</v>
      </c>
      <c r="B120" s="120" t="s">
        <v>90</v>
      </c>
      <c r="C120" s="120"/>
      <c r="D120" s="126" t="n">
        <v>2449</v>
      </c>
      <c r="E120" s="101" t="n">
        <f aca="false">IF(D120="",0,VLOOKUP(D120,DADOS!C:D,2,0))</f>
        <v>270000</v>
      </c>
      <c r="F120" s="102" t="n">
        <f aca="false">IF(E120=0,0,E120-L120)</f>
        <v>269020.2</v>
      </c>
      <c r="G120" s="104" t="n">
        <v>979.8</v>
      </c>
      <c r="H120" s="104"/>
      <c r="I120" s="105"/>
      <c r="J120" s="127" t="n">
        <v>44323</v>
      </c>
      <c r="K120" s="128" t="n">
        <v>409</v>
      </c>
      <c r="L120" s="108" t="n">
        <f aca="false">G120+H120</f>
        <v>979.8</v>
      </c>
      <c r="M120" s="126"/>
      <c r="N120" s="113" t="n">
        <v>2114</v>
      </c>
      <c r="O120" s="110" t="n">
        <f aca="false">E120-L120</f>
        <v>269020.2</v>
      </c>
      <c r="P120" s="111"/>
    </row>
    <row r="121" customFormat="false" ht="15.6" hidden="false" customHeight="true" outlineLevel="0" collapsed="false">
      <c r="A121" s="98" t="n">
        <v>3</v>
      </c>
      <c r="B121" s="120" t="s">
        <v>90</v>
      </c>
      <c r="C121" s="120"/>
      <c r="D121" s="126" t="n">
        <v>2449</v>
      </c>
      <c r="E121" s="101" t="n">
        <f aca="false">IF(D121="",0,VLOOKUP(D121,DADOS!C:D,2,0))</f>
        <v>270000</v>
      </c>
      <c r="F121" s="102" t="n">
        <f aca="false">IF(E121=0,0,E121-L121)</f>
        <v>266344</v>
      </c>
      <c r="G121" s="104" t="n">
        <v>3656</v>
      </c>
      <c r="H121" s="104"/>
      <c r="I121" s="105"/>
      <c r="J121" s="127" t="n">
        <v>44323</v>
      </c>
      <c r="K121" s="128" t="n">
        <v>504</v>
      </c>
      <c r="L121" s="108" t="n">
        <f aca="false">G121+H121</f>
        <v>3656</v>
      </c>
      <c r="M121" s="126"/>
      <c r="N121" s="113" t="n">
        <v>2116</v>
      </c>
      <c r="O121" s="110" t="n">
        <f aca="false">E121-L121</f>
        <v>266344</v>
      </c>
      <c r="P121" s="111"/>
    </row>
    <row r="122" customFormat="false" ht="15.6" hidden="false" customHeight="true" outlineLevel="0" collapsed="false">
      <c r="A122" s="98" t="n">
        <v>3</v>
      </c>
      <c r="B122" s="120" t="s">
        <v>72</v>
      </c>
      <c r="C122" s="120"/>
      <c r="D122" s="126"/>
      <c r="E122" s="101" t="n">
        <f aca="false">IF(D122="",0,VLOOKUP(D122,DADOS!C:D,2,0))</f>
        <v>0</v>
      </c>
      <c r="F122" s="102" t="n">
        <f aca="false">IF(E122=0,0,E122-L122)</f>
        <v>0</v>
      </c>
      <c r="G122" s="104" t="n">
        <v>1848</v>
      </c>
      <c r="H122" s="104"/>
      <c r="I122" s="105"/>
      <c r="J122" s="127" t="n">
        <v>44323</v>
      </c>
      <c r="K122" s="128" t="n">
        <v>5425</v>
      </c>
      <c r="L122" s="108" t="n">
        <f aca="false">G122+H122</f>
        <v>1848</v>
      </c>
      <c r="M122" s="126"/>
      <c r="N122" s="113" t="n">
        <v>2117</v>
      </c>
      <c r="O122" s="110" t="n">
        <f aca="false">E122-L122</f>
        <v>-1848</v>
      </c>
      <c r="P122" s="111"/>
    </row>
    <row r="123" customFormat="false" ht="15.6" hidden="false" customHeight="true" outlineLevel="0" collapsed="false">
      <c r="A123" s="98" t="n">
        <v>3</v>
      </c>
      <c r="B123" s="120" t="s">
        <v>72</v>
      </c>
      <c r="C123" s="120"/>
      <c r="D123" s="126"/>
      <c r="E123" s="101" t="n">
        <f aca="false">IF(D123="",0,VLOOKUP(D123,DADOS!C:D,2,0))</f>
        <v>0</v>
      </c>
      <c r="F123" s="102" t="n">
        <f aca="false">IF(E123=0,0,E123-L123)</f>
        <v>0</v>
      </c>
      <c r="G123" s="104" t="n">
        <v>9125</v>
      </c>
      <c r="H123" s="104"/>
      <c r="I123" s="105"/>
      <c r="J123" s="127" t="n">
        <v>44323</v>
      </c>
      <c r="K123" s="128" t="n">
        <v>5430</v>
      </c>
      <c r="L123" s="108" t="n">
        <f aca="false">G123+H123</f>
        <v>9125</v>
      </c>
      <c r="M123" s="126"/>
      <c r="N123" s="113" t="n">
        <v>2119</v>
      </c>
      <c r="O123" s="110" t="n">
        <f aca="false">E123-L123</f>
        <v>-9125</v>
      </c>
      <c r="P123" s="111"/>
    </row>
    <row r="124" customFormat="false" ht="15.6" hidden="false" customHeight="true" outlineLevel="0" collapsed="false">
      <c r="A124" s="98" t="n">
        <v>3</v>
      </c>
      <c r="B124" s="120" t="s">
        <v>82</v>
      </c>
      <c r="C124" s="120"/>
      <c r="D124" s="126"/>
      <c r="E124" s="101" t="n">
        <f aca="false">IF(D124="",0,VLOOKUP(D124,DADOS!C:D,2,0))</f>
        <v>0</v>
      </c>
      <c r="F124" s="102" t="n">
        <f aca="false">IF(E124=0,0,E124-L124)</f>
        <v>0</v>
      </c>
      <c r="G124" s="104" t="n">
        <v>2780</v>
      </c>
      <c r="H124" s="104"/>
      <c r="I124" s="105"/>
      <c r="J124" s="127" t="n">
        <v>44323</v>
      </c>
      <c r="K124" s="128" t="n">
        <v>62740</v>
      </c>
      <c r="L124" s="108" t="n">
        <f aca="false">G124+H124</f>
        <v>2780</v>
      </c>
      <c r="M124" s="126"/>
      <c r="N124" s="113" t="n">
        <v>2121</v>
      </c>
      <c r="O124" s="110" t="n">
        <f aca="false">E124-L124</f>
        <v>-2780</v>
      </c>
      <c r="P124" s="111"/>
    </row>
    <row r="125" customFormat="false" ht="15.6" hidden="false" customHeight="true" outlineLevel="0" collapsed="false">
      <c r="A125" s="98" t="n">
        <v>3</v>
      </c>
      <c r="B125" s="120" t="s">
        <v>97</v>
      </c>
      <c r="C125" s="120"/>
      <c r="D125" s="126"/>
      <c r="E125" s="101" t="n">
        <f aca="false">IF(D125="",0,VLOOKUP(D125,DADOS!C:D,2,0))</f>
        <v>0</v>
      </c>
      <c r="F125" s="102" t="n">
        <f aca="false">IF(E125=0,0,E125-L125)</f>
        <v>0</v>
      </c>
      <c r="G125" s="104" t="n">
        <v>1929.69</v>
      </c>
      <c r="H125" s="104"/>
      <c r="I125" s="105"/>
      <c r="J125" s="127" t="n">
        <v>44326</v>
      </c>
      <c r="K125" s="128" t="n">
        <v>3</v>
      </c>
      <c r="L125" s="108" t="n">
        <f aca="false">G125+H125</f>
        <v>1929.69</v>
      </c>
      <c r="M125" s="126"/>
      <c r="N125" s="113" t="n">
        <v>2136</v>
      </c>
      <c r="O125" s="110" t="n">
        <f aca="false">E125-L125</f>
        <v>-1929.69</v>
      </c>
      <c r="P125" s="111"/>
    </row>
    <row r="126" customFormat="false" ht="15.6" hidden="false" customHeight="true" outlineLevel="0" collapsed="false">
      <c r="A126" s="98" t="n">
        <v>3</v>
      </c>
      <c r="B126" s="120" t="s">
        <v>110</v>
      </c>
      <c r="C126" s="120"/>
      <c r="D126" s="126" t="n">
        <v>597</v>
      </c>
      <c r="E126" s="101" t="n">
        <f aca="false">IF(D126="",0,VLOOKUP(D126,DADOS!C:D,2,0))</f>
        <v>1924.67</v>
      </c>
      <c r="F126" s="102" t="n">
        <f aca="false">IF(E126=0,0,E126-L126)</f>
        <v>-49.4499999999998</v>
      </c>
      <c r="G126" s="104" t="n">
        <v>1974.12</v>
      </c>
      <c r="H126" s="104"/>
      <c r="I126" s="105" t="n">
        <v>44320</v>
      </c>
      <c r="J126" s="127" t="n">
        <v>44326</v>
      </c>
      <c r="K126" s="128" t="n">
        <v>345716</v>
      </c>
      <c r="L126" s="108" t="n">
        <f aca="false">G126+H126</f>
        <v>1974.12</v>
      </c>
      <c r="M126" s="126"/>
      <c r="N126" s="113" t="n">
        <v>2138</v>
      </c>
      <c r="O126" s="110" t="n">
        <f aca="false">E126-L126</f>
        <v>-49.4499999999998</v>
      </c>
      <c r="P126" s="111"/>
    </row>
    <row r="127" customFormat="false" ht="15.6" hidden="false" customHeight="true" outlineLevel="0" collapsed="false">
      <c r="A127" s="98" t="n">
        <v>3</v>
      </c>
      <c r="B127" s="114" t="s">
        <v>91</v>
      </c>
      <c r="C127" s="114"/>
      <c r="D127" s="100" t="n">
        <v>513</v>
      </c>
      <c r="E127" s="101" t="n">
        <f aca="false">IF(D127="",0,VLOOKUP(D127,DADOS!C:D,2,0))</f>
        <v>38800</v>
      </c>
      <c r="F127" s="102" t="n">
        <f aca="false">IF(E127=0,0,E127-L127)</f>
        <v>38240</v>
      </c>
      <c r="G127" s="104" t="n">
        <v>560</v>
      </c>
      <c r="H127" s="104"/>
      <c r="I127" s="105"/>
      <c r="J127" s="127" t="n">
        <v>44326</v>
      </c>
      <c r="K127" s="128" t="n">
        <v>58470008</v>
      </c>
      <c r="L127" s="108" t="n">
        <f aca="false">G127+H127</f>
        <v>560</v>
      </c>
      <c r="M127" s="126"/>
      <c r="N127" s="113" t="n">
        <v>2124</v>
      </c>
      <c r="O127" s="110" t="n">
        <f aca="false">E127-L127</f>
        <v>38240</v>
      </c>
      <c r="P127" s="111"/>
    </row>
    <row r="128" customFormat="false" ht="15.6" hidden="false" customHeight="true" outlineLevel="0" collapsed="false">
      <c r="A128" s="98" t="n">
        <v>3</v>
      </c>
      <c r="B128" s="120" t="s">
        <v>92</v>
      </c>
      <c r="C128" s="120"/>
      <c r="D128" s="126" t="n">
        <v>614</v>
      </c>
      <c r="E128" s="101" t="n">
        <f aca="false">IF(D128="",0,VLOOKUP(D128,DADOS!C:D,2,0))</f>
        <v>7292.99</v>
      </c>
      <c r="F128" s="102" t="n">
        <f aca="false">IF(E128=0,0,E128-L128)</f>
        <v>-5</v>
      </c>
      <c r="G128" s="104" t="n">
        <v>7297.99</v>
      </c>
      <c r="H128" s="104"/>
      <c r="I128" s="105" t="n">
        <v>44315</v>
      </c>
      <c r="J128" s="127" t="n">
        <v>44326</v>
      </c>
      <c r="K128" s="128" t="n">
        <v>838</v>
      </c>
      <c r="L128" s="108" t="n">
        <f aca="false">G128+H128</f>
        <v>7297.99</v>
      </c>
      <c r="M128" s="126"/>
      <c r="N128" s="113" t="n">
        <v>2137</v>
      </c>
      <c r="O128" s="110" t="n">
        <f aca="false">E128-L128</f>
        <v>-5</v>
      </c>
      <c r="P128" s="111"/>
    </row>
    <row r="129" customFormat="false" ht="15.6" hidden="false" customHeight="true" outlineLevel="0" collapsed="false">
      <c r="A129" s="98" t="n">
        <v>3</v>
      </c>
      <c r="B129" s="120" t="s">
        <v>88</v>
      </c>
      <c r="C129" s="120"/>
      <c r="D129" s="126"/>
      <c r="E129" s="101" t="n">
        <f aca="false">IF(D129="",0,VLOOKUP(D129,DADOS!C:D,2,0))</f>
        <v>0</v>
      </c>
      <c r="F129" s="102" t="n">
        <f aca="false">IF(E129=0,0,E129-L129)</f>
        <v>0</v>
      </c>
      <c r="G129" s="104" t="n">
        <v>1618</v>
      </c>
      <c r="H129" s="104"/>
      <c r="I129" s="105"/>
      <c r="J129" s="127" t="n">
        <v>44327</v>
      </c>
      <c r="K129" s="128" t="n">
        <v>39968</v>
      </c>
      <c r="L129" s="108" t="n">
        <f aca="false">G129+H129</f>
        <v>1618</v>
      </c>
      <c r="M129" s="126"/>
      <c r="N129" s="113" t="n">
        <v>2143</v>
      </c>
      <c r="O129" s="110" t="n">
        <f aca="false">E129-L129</f>
        <v>-1618</v>
      </c>
      <c r="P129" s="111"/>
    </row>
    <row r="130" customFormat="false" ht="15.6" hidden="false" customHeight="true" outlineLevel="0" collapsed="false">
      <c r="A130" s="98" t="n">
        <v>3</v>
      </c>
      <c r="B130" s="120" t="s">
        <v>72</v>
      </c>
      <c r="C130" s="120"/>
      <c r="D130" s="129"/>
      <c r="E130" s="101" t="n">
        <f aca="false">IF(D130="",0,VLOOKUP(D130,DADOS!C:D,2,0))</f>
        <v>0</v>
      </c>
      <c r="F130" s="102" t="n">
        <f aca="false">IF(E130=0,0,E130-L130)</f>
        <v>0</v>
      </c>
      <c r="G130" s="104" t="n">
        <v>3500</v>
      </c>
      <c r="H130" s="104"/>
      <c r="I130" s="105"/>
      <c r="J130" s="130" t="n">
        <v>44327</v>
      </c>
      <c r="K130" s="131" t="n">
        <v>5444</v>
      </c>
      <c r="L130" s="108" t="n">
        <f aca="false">G130+H130</f>
        <v>3500</v>
      </c>
      <c r="M130" s="129"/>
      <c r="N130" s="113" t="n">
        <v>2140</v>
      </c>
      <c r="O130" s="110" t="n">
        <f aca="false">E130-L130</f>
        <v>-3500</v>
      </c>
      <c r="P130" s="111"/>
    </row>
    <row r="131" customFormat="false" ht="15.6" hidden="false" customHeight="true" outlineLevel="0" collapsed="false">
      <c r="A131" s="98" t="n">
        <v>3</v>
      </c>
      <c r="B131" s="120" t="s">
        <v>111</v>
      </c>
      <c r="C131" s="120"/>
      <c r="D131" s="126" t="n">
        <v>575</v>
      </c>
      <c r="E131" s="101" t="n">
        <f aca="false">IF(D131="",0,VLOOKUP(D131,DADOS!C:D,2,0))</f>
        <v>10000</v>
      </c>
      <c r="F131" s="102" t="n">
        <f aca="false">IF(E131=0,0,E131-L131)</f>
        <v>400</v>
      </c>
      <c r="G131" s="104"/>
      <c r="H131" s="104" t="n">
        <v>9600</v>
      </c>
      <c r="I131" s="105"/>
      <c r="J131" s="127" t="n">
        <v>44327</v>
      </c>
      <c r="K131" s="128" t="n">
        <v>953</v>
      </c>
      <c r="L131" s="108" t="n">
        <f aca="false">G131+H131</f>
        <v>9600</v>
      </c>
      <c r="M131" s="126"/>
      <c r="N131" s="113" t="n">
        <v>2141</v>
      </c>
      <c r="O131" s="110" t="n">
        <f aca="false">E131-L131</f>
        <v>400</v>
      </c>
      <c r="P131" s="119"/>
    </row>
    <row r="132" customFormat="false" ht="15.6" hidden="false" customHeight="true" outlineLevel="0" collapsed="false">
      <c r="A132" s="98" t="n">
        <v>3</v>
      </c>
      <c r="B132" s="120" t="s">
        <v>79</v>
      </c>
      <c r="C132" s="120"/>
      <c r="D132" s="126"/>
      <c r="E132" s="101" t="n">
        <f aca="false">IF(D132="",0,VLOOKUP(D132,DADOS!C:D,2,0))</f>
        <v>0</v>
      </c>
      <c r="F132" s="102" t="n">
        <f aca="false">IF(E132=0,0,E132-L132)</f>
        <v>0</v>
      </c>
      <c r="G132" s="104" t="n">
        <v>1196</v>
      </c>
      <c r="H132" s="104"/>
      <c r="I132" s="105"/>
      <c r="J132" s="127" t="n">
        <v>44328</v>
      </c>
      <c r="K132" s="128" t="n">
        <v>253153</v>
      </c>
      <c r="L132" s="108" t="n">
        <f aca="false">G132+H132</f>
        <v>1196</v>
      </c>
      <c r="M132" s="126"/>
      <c r="N132" s="113" t="n">
        <v>2161</v>
      </c>
      <c r="O132" s="110" t="n">
        <f aca="false">E132-L132</f>
        <v>-1196</v>
      </c>
      <c r="P132" s="111"/>
    </row>
    <row r="133" customFormat="false" ht="15.6" hidden="false" customHeight="true" outlineLevel="0" collapsed="false">
      <c r="A133" s="98" t="n">
        <v>3</v>
      </c>
      <c r="B133" s="120" t="s">
        <v>97</v>
      </c>
      <c r="C133" s="120"/>
      <c r="D133" s="126"/>
      <c r="E133" s="101" t="n">
        <f aca="false">IF(D133="",0,VLOOKUP(D133,DADOS!C:D,2,0))</f>
        <v>0</v>
      </c>
      <c r="F133" s="102" t="n">
        <f aca="false">IF(E133=0,0,E133-L133)</f>
        <v>0</v>
      </c>
      <c r="G133" s="104" t="n">
        <v>1104.53</v>
      </c>
      <c r="H133" s="104"/>
      <c r="I133" s="105"/>
      <c r="J133" s="127" t="n">
        <v>44329</v>
      </c>
      <c r="K133" s="128" t="n">
        <v>4</v>
      </c>
      <c r="L133" s="108" t="n">
        <f aca="false">G133+H133</f>
        <v>1104.53</v>
      </c>
      <c r="M133" s="126"/>
      <c r="N133" s="113" t="n">
        <v>2167</v>
      </c>
      <c r="O133" s="110" t="n">
        <f aca="false">E133-L133</f>
        <v>-1104.53</v>
      </c>
      <c r="P133" s="111"/>
    </row>
    <row r="134" customFormat="false" ht="15.6" hidden="false" customHeight="true" outlineLevel="0" collapsed="false">
      <c r="A134" s="98" t="n">
        <v>3</v>
      </c>
      <c r="B134" s="120" t="s">
        <v>112</v>
      </c>
      <c r="C134" s="120"/>
      <c r="D134" s="126"/>
      <c r="E134" s="101" t="n">
        <f aca="false">IF(D134="",0,VLOOKUP(D134,DADOS!C:D,2,0))</f>
        <v>0</v>
      </c>
      <c r="F134" s="102" t="n">
        <f aca="false">IF(E134=0,0,E134-L134)</f>
        <v>0</v>
      </c>
      <c r="G134" s="104"/>
      <c r="H134" s="104" t="n">
        <v>2754.67</v>
      </c>
      <c r="I134" s="105"/>
      <c r="J134" s="127" t="n">
        <v>44329</v>
      </c>
      <c r="K134" s="128" t="n">
        <v>131</v>
      </c>
      <c r="L134" s="108" t="n">
        <f aca="false">G134+H134</f>
        <v>2754.67</v>
      </c>
      <c r="M134" s="126"/>
      <c r="N134" s="113" t="n">
        <v>2166</v>
      </c>
      <c r="O134" s="110" t="n">
        <f aca="false">E134-L134</f>
        <v>-2754.67</v>
      </c>
      <c r="P134" s="111"/>
    </row>
    <row r="135" customFormat="false" ht="15.6" hidden="false" customHeight="true" outlineLevel="0" collapsed="false">
      <c r="A135" s="98" t="n">
        <v>3</v>
      </c>
      <c r="B135" s="120" t="s">
        <v>95</v>
      </c>
      <c r="C135" s="120"/>
      <c r="D135" s="126" t="n">
        <v>2482</v>
      </c>
      <c r="E135" s="101" t="n">
        <f aca="false">IF(D135="",0,VLOOKUP(D135,DADOS!C:D,2,0))</f>
        <v>1895637</v>
      </c>
      <c r="F135" s="102" t="n">
        <f aca="false">IF(E135=0,0,E135-L135)</f>
        <v>1881739.5</v>
      </c>
      <c r="G135" s="104"/>
      <c r="H135" s="104" t="n">
        <v>13897.5</v>
      </c>
      <c r="I135" s="105"/>
      <c r="J135" s="127" t="n">
        <v>44329</v>
      </c>
      <c r="K135" s="128" t="n">
        <v>24204</v>
      </c>
      <c r="L135" s="108" t="n">
        <f aca="false">G135+H135</f>
        <v>13897.5</v>
      </c>
      <c r="M135" s="126"/>
      <c r="N135" s="113" t="n">
        <v>2169</v>
      </c>
      <c r="O135" s="110" t="n">
        <f aca="false">E135-L135</f>
        <v>1881739.5</v>
      </c>
      <c r="P135" s="111"/>
    </row>
    <row r="136" customFormat="false" ht="15.6" hidden="false" customHeight="true" outlineLevel="0" collapsed="false">
      <c r="A136" s="98" t="n">
        <v>3</v>
      </c>
      <c r="B136" s="120" t="s">
        <v>95</v>
      </c>
      <c r="C136" s="120"/>
      <c r="D136" s="126" t="n">
        <v>2482</v>
      </c>
      <c r="E136" s="101" t="n">
        <f aca="false">IF(D136="",0,VLOOKUP(D136,DADOS!C:D,2,0))</f>
        <v>1895637</v>
      </c>
      <c r="F136" s="102" t="n">
        <f aca="false">IF(E136=0,0,E136-L136)</f>
        <v>1887561</v>
      </c>
      <c r="G136" s="104"/>
      <c r="H136" s="104" t="n">
        <v>8076</v>
      </c>
      <c r="I136" s="105"/>
      <c r="J136" s="127" t="n">
        <v>44329</v>
      </c>
      <c r="K136" s="128" t="n">
        <v>24205</v>
      </c>
      <c r="L136" s="108" t="n">
        <f aca="false">G136+H136</f>
        <v>8076</v>
      </c>
      <c r="M136" s="126"/>
      <c r="N136" s="113" t="n">
        <v>2173</v>
      </c>
      <c r="O136" s="110" t="n">
        <f aca="false">E136-L136</f>
        <v>1887561</v>
      </c>
      <c r="P136" s="111"/>
    </row>
    <row r="137" customFormat="false" ht="15.6" hidden="false" customHeight="true" outlineLevel="0" collapsed="false">
      <c r="A137" s="98" t="n">
        <v>3</v>
      </c>
      <c r="B137" s="120" t="s">
        <v>77</v>
      </c>
      <c r="C137" s="120"/>
      <c r="D137" s="126" t="n">
        <v>2383</v>
      </c>
      <c r="E137" s="101" t="n">
        <f aca="false">IF(D137="",0,VLOOKUP(D137,DADOS!C:D,2,0))</f>
        <v>143309.97</v>
      </c>
      <c r="F137" s="102" t="n">
        <f aca="false">IF(E137=0,0,E137-L137)</f>
        <v>68555.83</v>
      </c>
      <c r="G137" s="104" t="n">
        <v>74754.14</v>
      </c>
      <c r="H137" s="104"/>
      <c r="I137" s="105"/>
      <c r="J137" s="127" t="n">
        <v>44329</v>
      </c>
      <c r="K137" s="128" t="n">
        <v>37909</v>
      </c>
      <c r="L137" s="108" t="n">
        <f aca="false">G137+H137</f>
        <v>74754.14</v>
      </c>
      <c r="M137" s="126"/>
      <c r="N137" s="113" t="n">
        <v>2172</v>
      </c>
      <c r="O137" s="110" t="n">
        <f aca="false">E137-L137</f>
        <v>68555.83</v>
      </c>
      <c r="P137" s="111"/>
    </row>
    <row r="138" customFormat="false" ht="15.6" hidden="false" customHeight="true" outlineLevel="0" collapsed="false">
      <c r="A138" s="98" t="n">
        <v>3</v>
      </c>
      <c r="B138" s="114" t="s">
        <v>72</v>
      </c>
      <c r="C138" s="114"/>
      <c r="D138" s="126"/>
      <c r="E138" s="101" t="n">
        <f aca="false">IF(D138="",0,VLOOKUP(D138,DADOS!C:D,2,0))</f>
        <v>0</v>
      </c>
      <c r="F138" s="102" t="n">
        <f aca="false">IF(E138=0,0,E138-L138)</f>
        <v>0</v>
      </c>
      <c r="G138" s="104" t="n">
        <v>410</v>
      </c>
      <c r="H138" s="104"/>
      <c r="I138" s="105"/>
      <c r="J138" s="127" t="n">
        <v>44329</v>
      </c>
      <c r="K138" s="128" t="n">
        <v>5453</v>
      </c>
      <c r="L138" s="108" t="n">
        <f aca="false">G138+H138</f>
        <v>410</v>
      </c>
      <c r="M138" s="126"/>
      <c r="N138" s="113" t="n">
        <v>2170</v>
      </c>
      <c r="O138" s="110" t="n">
        <f aca="false">E138-L138</f>
        <v>-410</v>
      </c>
      <c r="P138" s="119"/>
    </row>
    <row r="139" customFormat="false" ht="15.6" hidden="false" customHeight="true" outlineLevel="0" collapsed="false">
      <c r="A139" s="98" t="n">
        <v>3</v>
      </c>
      <c r="B139" s="114" t="s">
        <v>91</v>
      </c>
      <c r="C139" s="114"/>
      <c r="D139" s="100" t="n">
        <v>513</v>
      </c>
      <c r="E139" s="101" t="n">
        <f aca="false">IF(D139="",0,VLOOKUP(D139,DADOS!C:D,2,0))</f>
        <v>38800</v>
      </c>
      <c r="F139" s="102" t="n">
        <f aca="false">IF(E139=0,0,E139-L139)</f>
        <v>37800</v>
      </c>
      <c r="G139" s="104" t="n">
        <v>1000</v>
      </c>
      <c r="H139" s="104"/>
      <c r="I139" s="105"/>
      <c r="J139" s="127" t="n">
        <v>44329</v>
      </c>
      <c r="K139" s="128" t="n">
        <v>58470010</v>
      </c>
      <c r="L139" s="108" t="n">
        <f aca="false">G139+H139</f>
        <v>1000</v>
      </c>
      <c r="M139" s="126"/>
      <c r="N139" s="113" t="n">
        <v>2177</v>
      </c>
      <c r="O139" s="110" t="n">
        <f aca="false">E139-L139</f>
        <v>37800</v>
      </c>
      <c r="P139" s="119"/>
    </row>
    <row r="140" customFormat="false" ht="15.6" hidden="false" customHeight="true" outlineLevel="0" collapsed="false">
      <c r="A140" s="98" t="n">
        <v>3</v>
      </c>
      <c r="B140" s="120" t="s">
        <v>95</v>
      </c>
      <c r="C140" s="120"/>
      <c r="D140" s="126" t="n">
        <v>2482</v>
      </c>
      <c r="E140" s="101" t="n">
        <f aca="false">IF(D140="",0,VLOOKUP(D140,DADOS!C:D,2,0))</f>
        <v>1895637</v>
      </c>
      <c r="F140" s="102" t="n">
        <f aca="false">IF(E140=0,0,E140-L140)</f>
        <v>1882230</v>
      </c>
      <c r="G140" s="104"/>
      <c r="H140" s="104" t="n">
        <v>13407</v>
      </c>
      <c r="I140" s="105"/>
      <c r="J140" s="127" t="n">
        <v>44330</v>
      </c>
      <c r="K140" s="128" t="n">
        <v>24206</v>
      </c>
      <c r="L140" s="108" t="n">
        <f aca="false">G140+H140</f>
        <v>13407</v>
      </c>
      <c r="M140" s="126"/>
      <c r="N140" s="113" t="n">
        <v>2200</v>
      </c>
      <c r="O140" s="110" t="n">
        <f aca="false">E140-L140</f>
        <v>1882230</v>
      </c>
      <c r="P140" s="111"/>
    </row>
    <row r="141" customFormat="false" ht="15.6" hidden="false" customHeight="true" outlineLevel="0" collapsed="false">
      <c r="A141" s="98" t="n">
        <v>3</v>
      </c>
      <c r="B141" s="120" t="s">
        <v>95</v>
      </c>
      <c r="C141" s="120"/>
      <c r="D141" s="126" t="n">
        <v>2482</v>
      </c>
      <c r="E141" s="101" t="n">
        <f aca="false">IF(D141="",0,VLOOKUP(D141,DADOS!C:D,2,0))</f>
        <v>1895637</v>
      </c>
      <c r="F141" s="102" t="n">
        <f aca="false">IF(E141=0,0,E141-L141)</f>
        <v>1887561</v>
      </c>
      <c r="G141" s="104"/>
      <c r="H141" s="104" t="n">
        <v>8076</v>
      </c>
      <c r="I141" s="105"/>
      <c r="J141" s="127" t="n">
        <v>44330</v>
      </c>
      <c r="K141" s="128" t="n">
        <v>24207</v>
      </c>
      <c r="L141" s="108" t="n">
        <f aca="false">G141+H141</f>
        <v>8076</v>
      </c>
      <c r="M141" s="126"/>
      <c r="N141" s="113" t="n">
        <v>2199</v>
      </c>
      <c r="O141" s="110" t="n">
        <f aca="false">E141-L141</f>
        <v>1887561</v>
      </c>
      <c r="P141" s="111"/>
    </row>
    <row r="142" customFormat="false" ht="15.6" hidden="false" customHeight="true" outlineLevel="0" collapsed="false">
      <c r="A142" s="98" t="n">
        <v>3</v>
      </c>
      <c r="B142" s="120" t="s">
        <v>113</v>
      </c>
      <c r="C142" s="120"/>
      <c r="D142" s="126"/>
      <c r="E142" s="101" t="n">
        <f aca="false">IF(D142="",0,VLOOKUP(D142,DADOS!C:D,2,0))</f>
        <v>0</v>
      </c>
      <c r="F142" s="102" t="n">
        <f aca="false">IF(E142=0,0,E142-L142)</f>
        <v>0</v>
      </c>
      <c r="G142" s="104" t="n">
        <v>3800</v>
      </c>
      <c r="H142" s="104"/>
      <c r="I142" s="105"/>
      <c r="J142" s="127" t="n">
        <v>44330</v>
      </c>
      <c r="K142" s="128" t="n">
        <v>2455</v>
      </c>
      <c r="L142" s="108" t="n">
        <f aca="false">G142+H142</f>
        <v>3800</v>
      </c>
      <c r="M142" s="126"/>
      <c r="N142" s="113" t="n">
        <v>2192</v>
      </c>
      <c r="O142" s="110" t="n">
        <f aca="false">E142-L142</f>
        <v>-3800</v>
      </c>
      <c r="P142" s="111"/>
    </row>
    <row r="143" customFormat="false" ht="15.6" hidden="false" customHeight="true" outlineLevel="0" collapsed="false">
      <c r="A143" s="98" t="n">
        <v>3</v>
      </c>
      <c r="B143" s="120" t="s">
        <v>78</v>
      </c>
      <c r="C143" s="120"/>
      <c r="D143" s="126" t="n">
        <v>2384</v>
      </c>
      <c r="E143" s="101" t="n">
        <f aca="false">IF(D143="",0,VLOOKUP(D143,DADOS!C:D,2,0))</f>
        <v>42708.6</v>
      </c>
      <c r="F143" s="102" t="n">
        <f aca="false">IF(E143=0,0,E143-L143)</f>
        <v>34223.4</v>
      </c>
      <c r="G143" s="104"/>
      <c r="H143" s="104" t="n">
        <v>8485.2</v>
      </c>
      <c r="I143" s="105"/>
      <c r="J143" s="127" t="n">
        <v>44330</v>
      </c>
      <c r="K143" s="128" t="n">
        <v>3773</v>
      </c>
      <c r="L143" s="108" t="n">
        <f aca="false">G143+H143</f>
        <v>8485.2</v>
      </c>
      <c r="M143" s="126"/>
      <c r="N143" s="113" t="n">
        <v>2196</v>
      </c>
      <c r="O143" s="110" t="n">
        <f aca="false">E143-L143</f>
        <v>34223.4</v>
      </c>
      <c r="P143" s="111"/>
    </row>
    <row r="144" customFormat="false" ht="15.6" hidden="false" customHeight="true" outlineLevel="0" collapsed="false">
      <c r="A144" s="98" t="n">
        <v>3</v>
      </c>
      <c r="B144" s="120" t="s">
        <v>114</v>
      </c>
      <c r="C144" s="120"/>
      <c r="D144" s="126"/>
      <c r="E144" s="101" t="n">
        <f aca="false">IF(D144="",0,VLOOKUP(D144,DADOS!C:D,2,0))</f>
        <v>0</v>
      </c>
      <c r="F144" s="102" t="n">
        <f aca="false">IF(E144=0,0,E144-L144)</f>
        <v>0</v>
      </c>
      <c r="G144" s="104" t="n">
        <v>1078.6</v>
      </c>
      <c r="H144" s="104"/>
      <c r="I144" s="105"/>
      <c r="J144" s="127" t="n">
        <v>44330</v>
      </c>
      <c r="K144" s="128" t="n">
        <v>4237</v>
      </c>
      <c r="L144" s="108" t="n">
        <f aca="false">G144+H144</f>
        <v>1078.6</v>
      </c>
      <c r="M144" s="126"/>
      <c r="N144" s="113" t="n">
        <v>2195</v>
      </c>
      <c r="O144" s="110" t="n">
        <f aca="false">E144-L144</f>
        <v>-1078.6</v>
      </c>
      <c r="P144" s="111"/>
    </row>
    <row r="145" customFormat="false" ht="15.6" hidden="false" customHeight="true" outlineLevel="0" collapsed="false">
      <c r="A145" s="98" t="n">
        <v>3</v>
      </c>
      <c r="B145" s="132" t="s">
        <v>115</v>
      </c>
      <c r="C145" s="132"/>
      <c r="D145" s="126"/>
      <c r="E145" s="101" t="n">
        <f aca="false">IF(D145="",0,VLOOKUP(D145,DADOS!C:D,2,0))</f>
        <v>0</v>
      </c>
      <c r="F145" s="102" t="n">
        <f aca="false">IF(E145=0,0,E145-L145)</f>
        <v>0</v>
      </c>
      <c r="G145" s="104" t="n">
        <v>2950.9</v>
      </c>
      <c r="H145" s="104"/>
      <c r="I145" s="105"/>
      <c r="J145" s="127" t="n">
        <v>44330</v>
      </c>
      <c r="K145" s="128" t="n">
        <v>504254</v>
      </c>
      <c r="L145" s="108" t="n">
        <f aca="false">G145+H145</f>
        <v>2950.9</v>
      </c>
      <c r="M145" s="126"/>
      <c r="N145" s="113" t="n">
        <v>2193</v>
      </c>
      <c r="O145" s="110" t="n">
        <f aca="false">E145-L145</f>
        <v>-2950.9</v>
      </c>
      <c r="P145" s="111"/>
    </row>
    <row r="146" customFormat="false" ht="15.6" hidden="false" customHeight="true" outlineLevel="0" collapsed="false">
      <c r="A146" s="98" t="n">
        <v>3</v>
      </c>
      <c r="B146" s="120" t="s">
        <v>74</v>
      </c>
      <c r="C146" s="120"/>
      <c r="D146" s="126" t="n">
        <v>2444</v>
      </c>
      <c r="E146" s="101" t="n">
        <f aca="false">IF(D146="",0,VLOOKUP(D146,DADOS!C:D,2,0))</f>
        <v>17400</v>
      </c>
      <c r="F146" s="102" t="n">
        <f aca="false">IF(E146=0,0,E146-L146)</f>
        <v>17353.8</v>
      </c>
      <c r="G146" s="104"/>
      <c r="H146" s="104" t="n">
        <v>46.2</v>
      </c>
      <c r="I146" s="105"/>
      <c r="J146" s="127" t="n">
        <v>44330</v>
      </c>
      <c r="K146" s="128" t="n">
        <v>7788</v>
      </c>
      <c r="L146" s="108" t="n">
        <f aca="false">G146+H146</f>
        <v>46.2</v>
      </c>
      <c r="M146" s="126"/>
      <c r="N146" s="113" t="n">
        <v>2198</v>
      </c>
      <c r="O146" s="110" t="n">
        <f aca="false">E146-L146</f>
        <v>17353.8</v>
      </c>
      <c r="P146" s="111"/>
    </row>
    <row r="147" customFormat="false" ht="15.6" hidden="false" customHeight="true" outlineLevel="0" collapsed="false">
      <c r="A147" s="98" t="n">
        <v>3</v>
      </c>
      <c r="B147" s="120" t="s">
        <v>95</v>
      </c>
      <c r="C147" s="120"/>
      <c r="D147" s="126" t="n">
        <v>2482</v>
      </c>
      <c r="E147" s="101" t="n">
        <f aca="false">IF(D147="",0,VLOOKUP(D147,DADOS!C:D,2,0))</f>
        <v>1895637</v>
      </c>
      <c r="F147" s="102" t="n">
        <f aca="false">IF(E147=0,0,E147-L147)</f>
        <v>1877586.5</v>
      </c>
      <c r="G147" s="104"/>
      <c r="H147" s="104" t="n">
        <v>18050.5</v>
      </c>
      <c r="I147" s="105"/>
      <c r="J147" s="127" t="n">
        <v>44334</v>
      </c>
      <c r="K147" s="128" t="n">
        <v>24296</v>
      </c>
      <c r="L147" s="108" t="n">
        <f aca="false">G147+H147</f>
        <v>18050.5</v>
      </c>
      <c r="M147" s="126"/>
      <c r="N147" s="113" t="n">
        <v>2229</v>
      </c>
      <c r="O147" s="110" t="n">
        <f aca="false">E147-L147</f>
        <v>1877586.5</v>
      </c>
      <c r="P147" s="111"/>
    </row>
    <row r="148" customFormat="false" ht="15.6" hidden="false" customHeight="true" outlineLevel="0" collapsed="false">
      <c r="A148" s="98" t="n">
        <v>3</v>
      </c>
      <c r="B148" s="120" t="s">
        <v>116</v>
      </c>
      <c r="C148" s="120"/>
      <c r="D148" s="126"/>
      <c r="E148" s="101" t="n">
        <f aca="false">IF(D148="",0,VLOOKUP(D148,DADOS!C:D,2,0))</f>
        <v>0</v>
      </c>
      <c r="F148" s="102" t="n">
        <f aca="false">IF(E148=0,0,E148-L148)</f>
        <v>0</v>
      </c>
      <c r="G148" s="104"/>
      <c r="H148" s="104" t="n">
        <v>450</v>
      </c>
      <c r="I148" s="105"/>
      <c r="J148" s="127" t="n">
        <v>44334</v>
      </c>
      <c r="K148" s="128" t="n">
        <v>3313</v>
      </c>
      <c r="L148" s="108" t="n">
        <f aca="false">G148+H148</f>
        <v>450</v>
      </c>
      <c r="M148" s="126"/>
      <c r="N148" s="113" t="n">
        <v>2231</v>
      </c>
      <c r="O148" s="110" t="n">
        <f aca="false">E148-L148</f>
        <v>-450</v>
      </c>
      <c r="P148" s="111"/>
    </row>
    <row r="149" customFormat="false" ht="15.6" hidden="false" customHeight="true" outlineLevel="0" collapsed="false">
      <c r="A149" s="98" t="n">
        <v>3</v>
      </c>
      <c r="B149" s="114" t="s">
        <v>91</v>
      </c>
      <c r="C149" s="114"/>
      <c r="D149" s="100" t="n">
        <v>513</v>
      </c>
      <c r="E149" s="101" t="n">
        <f aca="false">IF(D149="",0,VLOOKUP(D149,DADOS!C:D,2,0))</f>
        <v>38800</v>
      </c>
      <c r="F149" s="102" t="n">
        <f aca="false">IF(E149=0,0,E149-L149)</f>
        <v>38240</v>
      </c>
      <c r="G149" s="104" t="n">
        <v>560</v>
      </c>
      <c r="H149" s="104"/>
      <c r="I149" s="105"/>
      <c r="J149" s="126" t="s">
        <v>117</v>
      </c>
      <c r="K149" s="128" t="n">
        <v>58470009</v>
      </c>
      <c r="L149" s="108" t="n">
        <f aca="false">G149+H149</f>
        <v>560</v>
      </c>
      <c r="M149" s="126"/>
      <c r="N149" s="113" t="n">
        <v>2227</v>
      </c>
      <c r="O149" s="110" t="n">
        <f aca="false">E149-L149</f>
        <v>38240</v>
      </c>
      <c r="P149" s="111"/>
    </row>
    <row r="150" customFormat="false" ht="15.6" hidden="false" customHeight="true" outlineLevel="0" collapsed="false">
      <c r="A150" s="98" t="n">
        <v>3</v>
      </c>
      <c r="B150" s="120" t="s">
        <v>118</v>
      </c>
      <c r="C150" s="120"/>
      <c r="D150" s="126" t="n">
        <v>632</v>
      </c>
      <c r="E150" s="101" t="n">
        <f aca="false">IF(D150="",0,VLOOKUP(D150,DADOS!C:D,2,0))</f>
        <v>1381.84</v>
      </c>
      <c r="F150" s="102" t="n">
        <f aca="false">IF(E150=0,0,E150-L150)</f>
        <v>0</v>
      </c>
      <c r="G150" s="104" t="n">
        <v>1381.84</v>
      </c>
      <c r="H150" s="104"/>
      <c r="I150" s="105" t="n">
        <v>44330</v>
      </c>
      <c r="J150" s="127" t="n">
        <v>44334</v>
      </c>
      <c r="K150" s="128" t="n">
        <v>49309</v>
      </c>
      <c r="L150" s="108" t="n">
        <f aca="false">G150+H150</f>
        <v>1381.84</v>
      </c>
      <c r="M150" s="126"/>
      <c r="N150" s="113" t="n">
        <v>2226</v>
      </c>
      <c r="O150" s="110" t="n">
        <f aca="false">E150-L150</f>
        <v>0</v>
      </c>
      <c r="P150" s="111"/>
    </row>
    <row r="151" customFormat="false" ht="15.6" hidden="false" customHeight="true" outlineLevel="0" collapsed="false">
      <c r="A151" s="98" t="n">
        <v>3</v>
      </c>
      <c r="B151" s="120" t="s">
        <v>90</v>
      </c>
      <c r="C151" s="120"/>
      <c r="D151" s="126" t="n">
        <v>2449</v>
      </c>
      <c r="E151" s="101" t="n">
        <f aca="false">IF(D151="",0,VLOOKUP(D151,DADOS!C:D,2,0))</f>
        <v>270000</v>
      </c>
      <c r="F151" s="102" t="n">
        <f aca="false">IF(E151=0,0,E151-L151)</f>
        <v>265306.61</v>
      </c>
      <c r="G151" s="104" t="n">
        <v>4693.39</v>
      </c>
      <c r="H151" s="104"/>
      <c r="I151" s="105"/>
      <c r="J151" s="127" t="n">
        <v>44334</v>
      </c>
      <c r="K151" s="128" t="n">
        <v>545</v>
      </c>
      <c r="L151" s="108" t="n">
        <f aca="false">G151+H151</f>
        <v>4693.39</v>
      </c>
      <c r="M151" s="126"/>
      <c r="N151" s="113" t="n">
        <v>2230</v>
      </c>
      <c r="O151" s="110" t="n">
        <f aca="false">E151-L151</f>
        <v>265306.61</v>
      </c>
      <c r="P151" s="111"/>
    </row>
    <row r="152" customFormat="false" ht="15.6" hidden="false" customHeight="true" outlineLevel="0" collapsed="false">
      <c r="A152" s="98" t="n">
        <v>3</v>
      </c>
      <c r="B152" s="120" t="s">
        <v>72</v>
      </c>
      <c r="C152" s="120"/>
      <c r="D152" s="126"/>
      <c r="E152" s="101" t="n">
        <f aca="false">IF(D152="",0,VLOOKUP(D152,DADOS!C:D,2,0))</f>
        <v>0</v>
      </c>
      <c r="F152" s="102" t="n">
        <f aca="false">IF(E152=0,0,E152-L152)</f>
        <v>0</v>
      </c>
      <c r="G152" s="104" t="n">
        <v>3500</v>
      </c>
      <c r="H152" s="104"/>
      <c r="I152" s="105"/>
      <c r="J152" s="127" t="n">
        <v>44334</v>
      </c>
      <c r="K152" s="128" t="n">
        <v>5464</v>
      </c>
      <c r="L152" s="108" t="n">
        <f aca="false">G152+H152</f>
        <v>3500</v>
      </c>
      <c r="M152" s="126"/>
      <c r="N152" s="113" t="n">
        <v>2223</v>
      </c>
      <c r="O152" s="110" t="n">
        <f aca="false">E152-L152</f>
        <v>-3500</v>
      </c>
      <c r="P152" s="111"/>
    </row>
    <row r="153" customFormat="false" ht="15.6" hidden="false" customHeight="true" outlineLevel="0" collapsed="false">
      <c r="A153" s="98" t="n">
        <v>3</v>
      </c>
      <c r="B153" s="124" t="s">
        <v>96</v>
      </c>
      <c r="C153" s="124"/>
      <c r="D153" s="126" t="n">
        <v>2434</v>
      </c>
      <c r="E153" s="101" t="n">
        <f aca="false">IF(D153="",0,VLOOKUP(D153,DADOS!C:D,2,0))</f>
        <v>15000</v>
      </c>
      <c r="F153" s="102" t="n">
        <f aca="false">IF(E153=0,0,E153-L153)</f>
        <v>12600</v>
      </c>
      <c r="G153" s="104"/>
      <c r="H153" s="104" t="n">
        <v>2400</v>
      </c>
      <c r="I153" s="105"/>
      <c r="J153" s="127" t="n">
        <v>44335</v>
      </c>
      <c r="K153" s="128" t="n">
        <v>3064</v>
      </c>
      <c r="L153" s="108" t="n">
        <f aca="false">G153+H153</f>
        <v>2400</v>
      </c>
      <c r="M153" s="126"/>
      <c r="N153" s="113" t="n">
        <v>2241</v>
      </c>
      <c r="O153" s="110" t="n">
        <f aca="false">E153-L153</f>
        <v>12600</v>
      </c>
      <c r="P153" s="111"/>
    </row>
    <row r="154" customFormat="false" ht="15.6" hidden="false" customHeight="true" outlineLevel="0" collapsed="false">
      <c r="A154" s="98" t="n">
        <v>3</v>
      </c>
      <c r="B154" s="120" t="s">
        <v>89</v>
      </c>
      <c r="C154" s="120"/>
      <c r="D154" s="126"/>
      <c r="E154" s="101" t="n">
        <f aca="false">IF(D154="",0,VLOOKUP(D154,DADOS!C:D,2,0))</f>
        <v>0</v>
      </c>
      <c r="F154" s="102" t="n">
        <f aca="false">IF(E154=0,0,E154-L154)</f>
        <v>0</v>
      </c>
      <c r="G154" s="104" t="n">
        <v>157.74</v>
      </c>
      <c r="H154" s="104"/>
      <c r="I154" s="105"/>
      <c r="J154" s="127" t="n">
        <v>44335</v>
      </c>
      <c r="K154" s="128" t="n">
        <v>1568468</v>
      </c>
      <c r="L154" s="108" t="n">
        <f aca="false">G154+H154</f>
        <v>157.74</v>
      </c>
      <c r="M154" s="126"/>
      <c r="N154" s="113" t="n">
        <v>2236</v>
      </c>
      <c r="O154" s="110" t="n">
        <f aca="false">E154-L154</f>
        <v>-157.74</v>
      </c>
      <c r="P154" s="111"/>
    </row>
    <row r="155" customFormat="false" ht="15.6" hidden="false" customHeight="true" outlineLevel="0" collapsed="false">
      <c r="A155" s="98" t="n">
        <v>3</v>
      </c>
      <c r="B155" s="120" t="s">
        <v>99</v>
      </c>
      <c r="C155" s="120"/>
      <c r="D155" s="126" t="n">
        <v>2447</v>
      </c>
      <c r="E155" s="101" t="n">
        <f aca="false">IF(D155="",0,VLOOKUP(D155,DADOS!C:D,2,0))</f>
        <v>1030000</v>
      </c>
      <c r="F155" s="102" t="n">
        <f aca="false">IF(E155=0,0,E155-L155)</f>
        <v>800872</v>
      </c>
      <c r="G155" s="104"/>
      <c r="H155" s="104" t="n">
        <v>229128</v>
      </c>
      <c r="I155" s="105"/>
      <c r="J155" s="127" t="n">
        <v>44336</v>
      </c>
      <c r="K155" s="128" t="n">
        <v>1573</v>
      </c>
      <c r="L155" s="108" t="n">
        <f aca="false">G155+H155</f>
        <v>229128</v>
      </c>
      <c r="M155" s="126"/>
      <c r="N155" s="113" t="n">
        <v>2245</v>
      </c>
      <c r="O155" s="110" t="n">
        <f aca="false">E155-L155</f>
        <v>800872</v>
      </c>
      <c r="P155" s="111"/>
    </row>
    <row r="156" customFormat="false" ht="15.6" hidden="false" customHeight="true" outlineLevel="0" collapsed="false">
      <c r="A156" s="98" t="n">
        <v>3</v>
      </c>
      <c r="B156" s="120" t="s">
        <v>95</v>
      </c>
      <c r="C156" s="120"/>
      <c r="D156" s="126" t="n">
        <v>2482</v>
      </c>
      <c r="E156" s="101" t="n">
        <f aca="false">IF(D156="",0,VLOOKUP(D156,DADOS!C:D,2,0))</f>
        <v>1895637</v>
      </c>
      <c r="F156" s="102" t="n">
        <f aca="false">IF(E156=0,0,E156-L156)</f>
        <v>1892380.5</v>
      </c>
      <c r="G156" s="104"/>
      <c r="H156" s="104" t="n">
        <v>3256.5</v>
      </c>
      <c r="I156" s="105"/>
      <c r="J156" s="127" t="n">
        <v>44336</v>
      </c>
      <c r="K156" s="128" t="n">
        <v>24298</v>
      </c>
      <c r="L156" s="108" t="n">
        <f aca="false">G156+H156</f>
        <v>3256.5</v>
      </c>
      <c r="M156" s="126"/>
      <c r="N156" s="113" t="n">
        <v>2249</v>
      </c>
      <c r="O156" s="110" t="n">
        <f aca="false">E156-L156</f>
        <v>1892380.5</v>
      </c>
      <c r="P156" s="111"/>
    </row>
    <row r="157" customFormat="false" ht="15.6" hidden="false" customHeight="true" outlineLevel="0" collapsed="false">
      <c r="A157" s="98" t="n">
        <v>3</v>
      </c>
      <c r="B157" s="120" t="s">
        <v>95</v>
      </c>
      <c r="C157" s="120"/>
      <c r="D157" s="126" t="n">
        <v>2482</v>
      </c>
      <c r="E157" s="101" t="n">
        <f aca="false">IF(D157="",0,VLOOKUP(D157,DADOS!C:D,2,0))</f>
        <v>1895637</v>
      </c>
      <c r="F157" s="102" t="n">
        <f aca="false">IF(E157=0,0,E157-L157)</f>
        <v>1879450.5</v>
      </c>
      <c r="G157" s="104"/>
      <c r="H157" s="104" t="n">
        <v>16186.5</v>
      </c>
      <c r="I157" s="105"/>
      <c r="J157" s="127" t="n">
        <v>44336</v>
      </c>
      <c r="K157" s="128" t="n">
        <v>24297</v>
      </c>
      <c r="L157" s="108" t="n">
        <f aca="false">G157+H157</f>
        <v>16186.5</v>
      </c>
      <c r="M157" s="126"/>
      <c r="N157" s="113" t="n">
        <v>2244</v>
      </c>
      <c r="O157" s="110" t="n">
        <f aca="false">E157-L157</f>
        <v>1879450.5</v>
      </c>
      <c r="P157" s="111"/>
    </row>
    <row r="158" customFormat="false" ht="15.6" hidden="false" customHeight="true" outlineLevel="0" collapsed="false">
      <c r="A158" s="98" t="n">
        <v>3</v>
      </c>
      <c r="B158" s="120" t="s">
        <v>89</v>
      </c>
      <c r="C158" s="120"/>
      <c r="D158" s="126"/>
      <c r="E158" s="101" t="n">
        <f aca="false">IF(D158="",0,VLOOKUP(D158,DADOS!C:D,2,0))</f>
        <v>0</v>
      </c>
      <c r="F158" s="102" t="n">
        <f aca="false">IF(E158=0,0,E158-L158)</f>
        <v>0</v>
      </c>
      <c r="G158" s="104" t="n">
        <v>2062.67</v>
      </c>
      <c r="H158" s="104"/>
      <c r="I158" s="105"/>
      <c r="J158" s="127" t="n">
        <v>44337</v>
      </c>
      <c r="K158" s="128" t="n">
        <v>1570131</v>
      </c>
      <c r="L158" s="108" t="n">
        <f aca="false">G158+H158</f>
        <v>2062.67</v>
      </c>
      <c r="M158" s="126"/>
      <c r="N158" s="113" t="n">
        <v>2273</v>
      </c>
      <c r="O158" s="110" t="n">
        <f aca="false">E158-L158</f>
        <v>-2062.67</v>
      </c>
      <c r="P158" s="111"/>
    </row>
    <row r="159" customFormat="false" ht="15.6" hidden="false" customHeight="true" outlineLevel="0" collapsed="false">
      <c r="A159" s="98" t="n">
        <v>3</v>
      </c>
      <c r="B159" s="120" t="s">
        <v>79</v>
      </c>
      <c r="C159" s="120"/>
      <c r="D159" s="126"/>
      <c r="E159" s="101" t="n">
        <f aca="false">IF(D159="",0,VLOOKUP(D159,DADOS!C:D,2,0))</f>
        <v>0</v>
      </c>
      <c r="F159" s="102" t="n">
        <f aca="false">IF(E159=0,0,E159-L159)</f>
        <v>0</v>
      </c>
      <c r="G159" s="104" t="n">
        <v>1653.8</v>
      </c>
      <c r="H159" s="104"/>
      <c r="I159" s="105"/>
      <c r="J159" s="127" t="n">
        <v>44337</v>
      </c>
      <c r="K159" s="128" t="n">
        <v>253883</v>
      </c>
      <c r="L159" s="108" t="n">
        <f aca="false">G159+H159</f>
        <v>1653.8</v>
      </c>
      <c r="M159" s="126"/>
      <c r="N159" s="113" t="n">
        <v>2267</v>
      </c>
      <c r="O159" s="110" t="n">
        <f aca="false">E159-L159</f>
        <v>-1653.8</v>
      </c>
      <c r="P159" s="111"/>
    </row>
    <row r="160" customFormat="false" ht="15.6" hidden="false" customHeight="true" outlineLevel="0" collapsed="false">
      <c r="A160" s="98" t="n">
        <v>3</v>
      </c>
      <c r="B160" s="120" t="s">
        <v>72</v>
      </c>
      <c r="C160" s="120"/>
      <c r="D160" s="126"/>
      <c r="E160" s="101" t="n">
        <f aca="false">IF(D160="",0,VLOOKUP(D160,DADOS!C:D,2,0))</f>
        <v>0</v>
      </c>
      <c r="F160" s="102" t="n">
        <f aca="false">IF(E160=0,0,E160-L160)</f>
        <v>0</v>
      </c>
      <c r="G160" s="104" t="n">
        <v>7000</v>
      </c>
      <c r="H160" s="104"/>
      <c r="I160" s="105"/>
      <c r="J160" s="127" t="n">
        <v>44337</v>
      </c>
      <c r="K160" s="128" t="n">
        <v>5490</v>
      </c>
      <c r="L160" s="108" t="n">
        <f aca="false">G160+H160</f>
        <v>7000</v>
      </c>
      <c r="M160" s="126"/>
      <c r="N160" s="113" t="n">
        <v>2271</v>
      </c>
      <c r="O160" s="110" t="n">
        <f aca="false">E160-L160</f>
        <v>-7000</v>
      </c>
      <c r="P160" s="111"/>
    </row>
    <row r="161" customFormat="false" ht="15.6" hidden="false" customHeight="true" outlineLevel="0" collapsed="false">
      <c r="A161" s="98" t="n">
        <v>3</v>
      </c>
      <c r="B161" s="120" t="s">
        <v>97</v>
      </c>
      <c r="C161" s="120"/>
      <c r="D161" s="126"/>
      <c r="E161" s="101" t="n">
        <f aca="false">IF(D161="",0,VLOOKUP(D161,DADOS!C:D,2,0))</f>
        <v>0</v>
      </c>
      <c r="F161" s="102" t="n">
        <f aca="false">IF(E161=0,0,E161-L161)</f>
        <v>0</v>
      </c>
      <c r="G161" s="104" t="n">
        <v>180</v>
      </c>
      <c r="H161" s="104"/>
      <c r="I161" s="105"/>
      <c r="J161" s="127" t="n">
        <v>44340</v>
      </c>
      <c r="K161" s="128" t="n">
        <v>5</v>
      </c>
      <c r="L161" s="108" t="n">
        <f aca="false">G161+H161</f>
        <v>180</v>
      </c>
      <c r="M161" s="126"/>
      <c r="N161" s="113" t="n">
        <v>2290</v>
      </c>
      <c r="O161" s="110" t="n">
        <f aca="false">E161-L161</f>
        <v>-180</v>
      </c>
      <c r="P161" s="111"/>
    </row>
    <row r="162" customFormat="false" ht="15.6" hidden="false" customHeight="true" outlineLevel="0" collapsed="false">
      <c r="A162" s="98" t="n">
        <v>3</v>
      </c>
      <c r="B162" s="120" t="s">
        <v>95</v>
      </c>
      <c r="C162" s="120"/>
      <c r="D162" s="126" t="n">
        <v>2482</v>
      </c>
      <c r="E162" s="101" t="n">
        <f aca="false">IF(D162="",0,VLOOKUP(D162,DADOS!C:D,2,0))</f>
        <v>1895637</v>
      </c>
      <c r="F162" s="102" t="n">
        <f aca="false">IF(E162=0,0,E162-L162)</f>
        <v>1894890</v>
      </c>
      <c r="G162" s="104"/>
      <c r="H162" s="104" t="n">
        <v>747</v>
      </c>
      <c r="I162" s="105"/>
      <c r="J162" s="127" t="n">
        <v>44340</v>
      </c>
      <c r="K162" s="128" t="n">
        <v>24335</v>
      </c>
      <c r="L162" s="108" t="n">
        <f aca="false">G162+H162</f>
        <v>747</v>
      </c>
      <c r="M162" s="126"/>
      <c r="N162" s="113" t="n">
        <v>2289</v>
      </c>
      <c r="O162" s="110" t="n">
        <f aca="false">E162-L162</f>
        <v>1894890</v>
      </c>
      <c r="P162" s="111"/>
    </row>
    <row r="163" customFormat="false" ht="15.6" hidden="false" customHeight="true" outlineLevel="0" collapsed="false">
      <c r="A163" s="98" t="n">
        <v>3</v>
      </c>
      <c r="B163" s="120" t="s">
        <v>119</v>
      </c>
      <c r="C163" s="120"/>
      <c r="D163" s="126"/>
      <c r="E163" s="101" t="n">
        <f aca="false">IF(D163="",0,VLOOKUP(D163,DADOS!C:D,2,0))</f>
        <v>0</v>
      </c>
      <c r="F163" s="102" t="n">
        <f aca="false">IF(E163=0,0,E163-L163)</f>
        <v>0</v>
      </c>
      <c r="G163" s="104" t="n">
        <v>258.58</v>
      </c>
      <c r="H163" s="104"/>
      <c r="I163" s="105"/>
      <c r="J163" s="127" t="n">
        <v>44340</v>
      </c>
      <c r="K163" s="128" t="n">
        <v>502108</v>
      </c>
      <c r="L163" s="108" t="n">
        <f aca="false">G163+H163</f>
        <v>258.58</v>
      </c>
      <c r="M163" s="126"/>
      <c r="N163" s="113" t="n">
        <v>2285</v>
      </c>
      <c r="O163" s="110" t="n">
        <f aca="false">E163-L163</f>
        <v>-258.58</v>
      </c>
      <c r="P163" s="111"/>
    </row>
    <row r="164" customFormat="false" ht="15.6" hidden="false" customHeight="true" outlineLevel="0" collapsed="false">
      <c r="A164" s="98" t="n">
        <v>3</v>
      </c>
      <c r="B164" s="120" t="s">
        <v>119</v>
      </c>
      <c r="C164" s="120"/>
      <c r="D164" s="126"/>
      <c r="E164" s="101" t="n">
        <f aca="false">IF(D164="",0,VLOOKUP(D164,DADOS!C:D,2,0))</f>
        <v>0</v>
      </c>
      <c r="F164" s="102" t="n">
        <f aca="false">IF(E164=0,0,E164-L164)</f>
        <v>0</v>
      </c>
      <c r="G164" s="104" t="n">
        <v>579.44</v>
      </c>
      <c r="H164" s="104"/>
      <c r="I164" s="105"/>
      <c r="J164" s="127" t="n">
        <v>44340</v>
      </c>
      <c r="K164" s="128" t="n">
        <v>813748</v>
      </c>
      <c r="L164" s="108" t="n">
        <f aca="false">G164+H164</f>
        <v>579.44</v>
      </c>
      <c r="M164" s="126"/>
      <c r="N164" s="113" t="n">
        <v>2283</v>
      </c>
      <c r="O164" s="110" t="n">
        <f aca="false">E164-L164</f>
        <v>-579.44</v>
      </c>
      <c r="P164" s="111"/>
    </row>
    <row r="165" customFormat="false" ht="15.6" hidden="false" customHeight="true" outlineLevel="0" collapsed="false">
      <c r="A165" s="98" t="n">
        <v>3</v>
      </c>
      <c r="B165" s="120" t="s">
        <v>119</v>
      </c>
      <c r="C165" s="120"/>
      <c r="D165" s="126"/>
      <c r="E165" s="101" t="n">
        <f aca="false">IF(D165="",0,VLOOKUP(D165,DADOS!C:D,2,0))</f>
        <v>0</v>
      </c>
      <c r="F165" s="102" t="n">
        <f aca="false">IF(E165=0,0,E165-L165)</f>
        <v>0</v>
      </c>
      <c r="G165" s="104" t="n">
        <v>23.23</v>
      </c>
      <c r="H165" s="104"/>
      <c r="I165" s="105"/>
      <c r="J165" s="127" t="n">
        <v>44340</v>
      </c>
      <c r="K165" s="128" t="n">
        <v>813749</v>
      </c>
      <c r="L165" s="108" t="n">
        <f aca="false">G165+H165</f>
        <v>23.23</v>
      </c>
      <c r="M165" s="126"/>
      <c r="N165" s="113" t="n">
        <v>2287</v>
      </c>
      <c r="O165" s="110" t="n">
        <f aca="false">E165-L165</f>
        <v>-23.23</v>
      </c>
      <c r="P165" s="111"/>
    </row>
    <row r="166" customFormat="false" ht="15.6" hidden="false" customHeight="true" outlineLevel="0" collapsed="false">
      <c r="A166" s="98" t="n">
        <v>3</v>
      </c>
      <c r="B166" s="120" t="s">
        <v>98</v>
      </c>
      <c r="C166" s="120"/>
      <c r="D166" s="126" t="n">
        <v>2445</v>
      </c>
      <c r="E166" s="101" t="n">
        <f aca="false">IF(D166="",0,VLOOKUP(D166,DADOS!C:D,2,0))</f>
        <v>305878.4</v>
      </c>
      <c r="F166" s="102" t="n">
        <f aca="false">IF(E166=0,0,E166-L166)</f>
        <v>273453.6</v>
      </c>
      <c r="G166" s="104"/>
      <c r="H166" s="104" t="n">
        <v>32424.8</v>
      </c>
      <c r="I166" s="105"/>
      <c r="J166" s="127" t="n">
        <v>44341</v>
      </c>
      <c r="K166" s="128" t="n">
        <v>1030</v>
      </c>
      <c r="L166" s="108" t="n">
        <f aca="false">G166+H166</f>
        <v>32424.8</v>
      </c>
      <c r="M166" s="126"/>
      <c r="N166" s="113" t="n">
        <v>2300</v>
      </c>
      <c r="O166" s="110" t="n">
        <f aca="false">E166-L166</f>
        <v>273453.6</v>
      </c>
      <c r="P166" s="111"/>
    </row>
    <row r="167" customFormat="false" ht="15.6" hidden="false" customHeight="true" outlineLevel="0" collapsed="false">
      <c r="A167" s="118" t="n">
        <v>3</v>
      </c>
      <c r="B167" s="114" t="s">
        <v>95</v>
      </c>
      <c r="C167" s="114"/>
      <c r="D167" s="126" t="n">
        <v>2482</v>
      </c>
      <c r="E167" s="101" t="n">
        <f aca="false">IF(D167="",0,VLOOKUP(D167,DADOS!C:D,2,0))</f>
        <v>1895637</v>
      </c>
      <c r="F167" s="102" t="n">
        <f aca="false">IF(E167=0,0,E167-L167)</f>
        <v>1882804</v>
      </c>
      <c r="G167" s="104"/>
      <c r="H167" s="104" t="n">
        <v>12833</v>
      </c>
      <c r="I167" s="105"/>
      <c r="J167" s="127" t="n">
        <v>44341</v>
      </c>
      <c r="K167" s="128" t="n">
        <v>24336</v>
      </c>
      <c r="L167" s="108" t="n">
        <f aca="false">G167+H167</f>
        <v>12833</v>
      </c>
      <c r="M167" s="126"/>
      <c r="N167" s="113" t="n">
        <v>2293</v>
      </c>
      <c r="O167" s="110" t="n">
        <f aca="false">E167-L167</f>
        <v>1882804</v>
      </c>
      <c r="P167" s="119"/>
    </row>
    <row r="168" customFormat="false" ht="15.6" hidden="false" customHeight="true" outlineLevel="0" collapsed="false">
      <c r="A168" s="118" t="n">
        <v>3</v>
      </c>
      <c r="B168" s="114" t="s">
        <v>120</v>
      </c>
      <c r="C168" s="114"/>
      <c r="D168" s="126"/>
      <c r="E168" s="101" t="n">
        <f aca="false">IF(D168="",0,VLOOKUP(D168,DADOS!C:D,2,0))</f>
        <v>0</v>
      </c>
      <c r="F168" s="102" t="n">
        <f aca="false">IF(E168=0,0,E168-L168)</f>
        <v>0</v>
      </c>
      <c r="G168" s="104"/>
      <c r="H168" s="104" t="n">
        <v>3648</v>
      </c>
      <c r="I168" s="105"/>
      <c r="J168" s="127" t="n">
        <v>44341</v>
      </c>
      <c r="K168" s="128" t="n">
        <v>5218</v>
      </c>
      <c r="L168" s="108" t="n">
        <f aca="false">G168+H168</f>
        <v>3648</v>
      </c>
      <c r="M168" s="126"/>
      <c r="N168" s="113" t="n">
        <v>2296</v>
      </c>
      <c r="O168" s="110" t="n">
        <f aca="false">E168-L168</f>
        <v>-3648</v>
      </c>
      <c r="P168" s="119"/>
    </row>
    <row r="169" customFormat="false" ht="15.6" hidden="false" customHeight="true" outlineLevel="0" collapsed="false">
      <c r="A169" s="118" t="n">
        <v>3</v>
      </c>
      <c r="B169" s="114" t="s">
        <v>90</v>
      </c>
      <c r="C169" s="114"/>
      <c r="D169" s="126" t="n">
        <v>2449</v>
      </c>
      <c r="E169" s="101" t="n">
        <f aca="false">IF(D169="",0,VLOOKUP(D169,DADOS!C:D,2,0))</f>
        <v>270000</v>
      </c>
      <c r="F169" s="102" t="n">
        <f aca="false">IF(E169=0,0,E169-L169)</f>
        <v>265242.63</v>
      </c>
      <c r="G169" s="104" t="n">
        <v>4757.37</v>
      </c>
      <c r="H169" s="104"/>
      <c r="I169" s="105"/>
      <c r="J169" s="127" t="n">
        <v>44341</v>
      </c>
      <c r="K169" s="128" t="n">
        <v>581</v>
      </c>
      <c r="L169" s="108" t="n">
        <f aca="false">G169+H169</f>
        <v>4757.37</v>
      </c>
      <c r="M169" s="126"/>
      <c r="N169" s="113" t="n">
        <v>2299</v>
      </c>
      <c r="O169" s="110" t="n">
        <f aca="false">E169-L169</f>
        <v>265242.63</v>
      </c>
      <c r="P169" s="119"/>
    </row>
    <row r="170" customFormat="false" ht="15.6" hidden="false" customHeight="true" outlineLevel="0" collapsed="false">
      <c r="A170" s="118" t="n">
        <v>3</v>
      </c>
      <c r="B170" s="114" t="s">
        <v>91</v>
      </c>
      <c r="C170" s="114"/>
      <c r="D170" s="100" t="n">
        <v>513</v>
      </c>
      <c r="E170" s="101" t="n">
        <f aca="false">IF(D170="",0,VLOOKUP(D170,DADOS!C:D,2,0))</f>
        <v>38800</v>
      </c>
      <c r="F170" s="102" t="n">
        <f aca="false">IF(E170=0,0,E170-L170)</f>
        <v>38400</v>
      </c>
      <c r="G170" s="104" t="n">
        <v>400</v>
      </c>
      <c r="H170" s="104"/>
      <c r="I170" s="105"/>
      <c r="J170" s="127" t="n">
        <v>44341</v>
      </c>
      <c r="K170" s="128" t="n">
        <v>58470011</v>
      </c>
      <c r="L170" s="108" t="n">
        <f aca="false">G170+H170</f>
        <v>400</v>
      </c>
      <c r="M170" s="126"/>
      <c r="N170" s="113" t="n">
        <v>2294</v>
      </c>
      <c r="O170" s="110" t="n">
        <f aca="false">E170-L170</f>
        <v>38400</v>
      </c>
      <c r="P170" s="119"/>
    </row>
    <row r="171" customFormat="false" ht="15.6" hidden="false" customHeight="true" outlineLevel="0" collapsed="false">
      <c r="A171" s="98" t="n">
        <v>3</v>
      </c>
      <c r="B171" s="120" t="s">
        <v>82</v>
      </c>
      <c r="C171" s="120"/>
      <c r="D171" s="126"/>
      <c r="E171" s="101" t="n">
        <f aca="false">IF(D171="",0,VLOOKUP(D171,DADOS!C:D,2,0))</f>
        <v>0</v>
      </c>
      <c r="F171" s="102" t="n">
        <f aca="false">IF(E171=0,0,E171-L171)</f>
        <v>0</v>
      </c>
      <c r="G171" s="104" t="n">
        <v>2093.1</v>
      </c>
      <c r="H171" s="104"/>
      <c r="I171" s="105"/>
      <c r="J171" s="127" t="n">
        <v>44341</v>
      </c>
      <c r="K171" s="128" t="n">
        <v>63799</v>
      </c>
      <c r="L171" s="108" t="n">
        <f aca="false">G171+H171</f>
        <v>2093.1</v>
      </c>
      <c r="M171" s="126"/>
      <c r="N171" s="113" t="n">
        <v>2298</v>
      </c>
      <c r="O171" s="110" t="n">
        <f aca="false">E171-L171</f>
        <v>-2093.1</v>
      </c>
      <c r="P171" s="111"/>
    </row>
    <row r="172" customFormat="false" ht="15.6" hidden="false" customHeight="true" outlineLevel="0" collapsed="false">
      <c r="A172" s="98" t="n">
        <v>3</v>
      </c>
      <c r="B172" s="120" t="s">
        <v>121</v>
      </c>
      <c r="C172" s="120"/>
      <c r="D172" s="126" t="n">
        <v>2567</v>
      </c>
      <c r="E172" s="101" t="n">
        <f aca="false">IF(D172="",0,VLOOKUP(D172,DADOS!C:D,2,0))</f>
        <v>60601.88</v>
      </c>
      <c r="F172" s="102" t="n">
        <f aca="false">IF(E172=0,0,E172-L172)</f>
        <v>58905.49</v>
      </c>
      <c r="G172" s="104"/>
      <c r="H172" s="104" t="n">
        <v>1696.39</v>
      </c>
      <c r="I172" s="105"/>
      <c r="J172" s="127" t="n">
        <v>44342</v>
      </c>
      <c r="K172" s="128" t="n">
        <v>5608</v>
      </c>
      <c r="L172" s="108" t="n">
        <f aca="false">G172+H172</f>
        <v>1696.39</v>
      </c>
      <c r="M172" s="126"/>
      <c r="N172" s="113" t="n">
        <v>2306</v>
      </c>
      <c r="O172" s="110" t="n">
        <f aca="false">E172-L172</f>
        <v>58905.49</v>
      </c>
      <c r="P172" s="111"/>
    </row>
    <row r="173" customFormat="false" ht="15.6" hidden="false" customHeight="true" outlineLevel="0" collapsed="false">
      <c r="A173" s="98" t="n">
        <v>3</v>
      </c>
      <c r="B173" s="120" t="s">
        <v>100</v>
      </c>
      <c r="C173" s="120"/>
      <c r="D173" s="100"/>
      <c r="E173" s="101" t="n">
        <f aca="false">IF(D173="",0,VLOOKUP(D173,DADOS!C:D,2,0))</f>
        <v>0</v>
      </c>
      <c r="F173" s="102" t="n">
        <f aca="false">IF(E173=0,0,E173-L173)</f>
        <v>0</v>
      </c>
      <c r="G173" s="104" t="n">
        <v>6967.39</v>
      </c>
      <c r="H173" s="104"/>
      <c r="I173" s="105"/>
      <c r="J173" s="127" t="n">
        <v>44342</v>
      </c>
      <c r="K173" s="128" t="n">
        <v>19550467</v>
      </c>
      <c r="L173" s="108" t="n">
        <f aca="false">G173+H173</f>
        <v>6967.39</v>
      </c>
      <c r="M173" s="126"/>
      <c r="N173" s="113" t="n">
        <v>2307</v>
      </c>
      <c r="O173" s="110" t="n">
        <f aca="false">E173-L173</f>
        <v>-6967.39</v>
      </c>
      <c r="P173" s="111"/>
    </row>
    <row r="174" customFormat="false" ht="15.6" hidden="false" customHeight="true" outlineLevel="0" collapsed="false">
      <c r="A174" s="98" t="n">
        <v>3</v>
      </c>
      <c r="B174" s="120" t="s">
        <v>97</v>
      </c>
      <c r="C174" s="120"/>
      <c r="D174" s="100"/>
      <c r="E174" s="101" t="n">
        <f aca="false">IF(D174="",0,VLOOKUP(D174,DADOS!C:D,2,0))</f>
        <v>0</v>
      </c>
      <c r="F174" s="102" t="n">
        <f aca="false">IF(E174=0,0,E174-L174)</f>
        <v>0</v>
      </c>
      <c r="G174" s="104" t="n">
        <v>365.2</v>
      </c>
      <c r="H174" s="104"/>
      <c r="I174" s="105"/>
      <c r="J174" s="127" t="n">
        <v>44404</v>
      </c>
      <c r="K174" s="128" t="n">
        <v>5</v>
      </c>
      <c r="L174" s="108" t="n">
        <f aca="false">G174+H174</f>
        <v>365.2</v>
      </c>
      <c r="M174" s="126"/>
      <c r="N174" s="113" t="n">
        <v>2328</v>
      </c>
      <c r="O174" s="110" t="n">
        <f aca="false">E174-L174</f>
        <v>-365.2</v>
      </c>
      <c r="P174" s="111"/>
    </row>
    <row r="175" customFormat="false" ht="15.6" hidden="false" customHeight="true" outlineLevel="0" collapsed="false">
      <c r="A175" s="98" t="n">
        <v>3</v>
      </c>
      <c r="B175" s="120" t="s">
        <v>97</v>
      </c>
      <c r="C175" s="120"/>
      <c r="D175" s="126"/>
      <c r="E175" s="101" t="n">
        <f aca="false">IF(D175="",0,VLOOKUP(D175,DADOS!C:D,2,0))</f>
        <v>0</v>
      </c>
      <c r="F175" s="102" t="n">
        <f aca="false">IF(E175=0,0,E175-L175)</f>
        <v>0</v>
      </c>
      <c r="G175" s="104" t="n">
        <v>69.9</v>
      </c>
      <c r="H175" s="104"/>
      <c r="I175" s="105"/>
      <c r="J175" s="127" t="n">
        <v>44343</v>
      </c>
      <c r="K175" s="128" t="n">
        <v>6</v>
      </c>
      <c r="L175" s="108" t="n">
        <f aca="false">G175+H175</f>
        <v>69.9</v>
      </c>
      <c r="M175" s="126"/>
      <c r="N175" s="113" t="n">
        <v>2329</v>
      </c>
      <c r="O175" s="110" t="n">
        <f aca="false">E175-L175</f>
        <v>-69.9</v>
      </c>
      <c r="P175" s="111"/>
    </row>
    <row r="176" customFormat="false" ht="15.6" hidden="false" customHeight="true" outlineLevel="0" collapsed="false">
      <c r="A176" s="98" t="n">
        <v>3</v>
      </c>
      <c r="B176" s="124" t="s">
        <v>122</v>
      </c>
      <c r="C176" s="124"/>
      <c r="D176" s="126"/>
      <c r="E176" s="101" t="n">
        <f aca="false">IF(D176="",0,VLOOKUP(D176,DADOS!C:D,2,0))</f>
        <v>0</v>
      </c>
      <c r="F176" s="102" t="n">
        <f aca="false">IF(E176=0,0,E176-L176)</f>
        <v>0</v>
      </c>
      <c r="G176" s="104" t="n">
        <v>1390</v>
      </c>
      <c r="H176" s="104"/>
      <c r="I176" s="105"/>
      <c r="J176" s="127" t="n">
        <v>44343</v>
      </c>
      <c r="K176" s="128" t="n">
        <v>1498</v>
      </c>
      <c r="L176" s="108" t="n">
        <f aca="false">G176+H176</f>
        <v>1390</v>
      </c>
      <c r="M176" s="126"/>
      <c r="N176" s="113" t="n">
        <v>2326</v>
      </c>
      <c r="O176" s="110" t="n">
        <f aca="false">E176-L176</f>
        <v>-1390</v>
      </c>
      <c r="P176" s="111"/>
    </row>
    <row r="177" customFormat="false" ht="15.6" hidden="false" customHeight="true" outlineLevel="0" collapsed="false">
      <c r="A177" s="98" t="n">
        <v>3</v>
      </c>
      <c r="B177" s="124" t="s">
        <v>79</v>
      </c>
      <c r="C177" s="124"/>
      <c r="D177" s="126"/>
      <c r="E177" s="101" t="n">
        <f aca="false">IF(D177="",0,VLOOKUP(D177,DADOS!C:D,2,0))</f>
        <v>0</v>
      </c>
      <c r="F177" s="102" t="n">
        <f aca="false">IF(E177=0,0,E177-L177)</f>
        <v>0</v>
      </c>
      <c r="G177" s="104" t="n">
        <v>370</v>
      </c>
      <c r="H177" s="104"/>
      <c r="I177" s="105"/>
      <c r="J177" s="127" t="n">
        <v>44343</v>
      </c>
      <c r="K177" s="128" t="n">
        <v>254348</v>
      </c>
      <c r="L177" s="108" t="n">
        <f aca="false">G177+H177</f>
        <v>370</v>
      </c>
      <c r="M177" s="126"/>
      <c r="N177" s="113" t="n">
        <v>2322</v>
      </c>
      <c r="O177" s="110" t="n">
        <f aca="false">E177-L177</f>
        <v>-370</v>
      </c>
      <c r="P177" s="111"/>
    </row>
    <row r="178" customFormat="false" ht="15.6" hidden="false" customHeight="true" outlineLevel="0" collapsed="false">
      <c r="A178" s="98" t="n">
        <v>3</v>
      </c>
      <c r="B178" s="124" t="s">
        <v>123</v>
      </c>
      <c r="C178" s="124"/>
      <c r="D178" s="126"/>
      <c r="E178" s="101" t="n">
        <f aca="false">IF(D178="",0,VLOOKUP(D178,DADOS!C:D,2,0))</f>
        <v>0</v>
      </c>
      <c r="F178" s="102" t="n">
        <f aca="false">IF(E178=0,0,E178-L178)</f>
        <v>0</v>
      </c>
      <c r="G178" s="104"/>
      <c r="H178" s="104" t="n">
        <v>38693.29</v>
      </c>
      <c r="I178" s="105"/>
      <c r="J178" s="127" t="n">
        <v>44343</v>
      </c>
      <c r="K178" s="128" t="n">
        <v>53181</v>
      </c>
      <c r="L178" s="108" t="n">
        <f aca="false">G178+H178</f>
        <v>38693.29</v>
      </c>
      <c r="M178" s="126"/>
      <c r="N178" s="113" t="n">
        <v>2325</v>
      </c>
      <c r="O178" s="110" t="n">
        <f aca="false">E178-L178</f>
        <v>-38693.29</v>
      </c>
      <c r="P178" s="111"/>
    </row>
    <row r="179" customFormat="false" ht="15.6" hidden="false" customHeight="true" outlineLevel="0" collapsed="false">
      <c r="A179" s="98" t="n">
        <v>3</v>
      </c>
      <c r="B179" s="124" t="s">
        <v>124</v>
      </c>
      <c r="C179" s="124"/>
      <c r="D179" s="126" t="n">
        <v>2572</v>
      </c>
      <c r="E179" s="101" t="n">
        <f aca="false">IF(D179="",0,VLOOKUP(D179,DADOS!C:D,2,0))</f>
        <v>37167.75</v>
      </c>
      <c r="F179" s="102" t="n">
        <f aca="false">IF(E179=0,0,E179-L179)</f>
        <v>31842.75</v>
      </c>
      <c r="G179" s="104"/>
      <c r="H179" s="104" t="n">
        <v>5325</v>
      </c>
      <c r="I179" s="105"/>
      <c r="J179" s="127" t="n">
        <v>44343</v>
      </c>
      <c r="K179" s="128" t="n">
        <v>875</v>
      </c>
      <c r="L179" s="108" t="n">
        <f aca="false">G179+H179</f>
        <v>5325</v>
      </c>
      <c r="M179" s="126"/>
      <c r="N179" s="113" t="n">
        <v>2327</v>
      </c>
      <c r="O179" s="110" t="n">
        <f aca="false">E179-L179</f>
        <v>31842.75</v>
      </c>
      <c r="P179" s="111"/>
    </row>
    <row r="180" customFormat="false" ht="15.6" hidden="false" customHeight="true" outlineLevel="0" collapsed="false">
      <c r="A180" s="98" t="n">
        <v>3</v>
      </c>
      <c r="B180" s="124" t="s">
        <v>90</v>
      </c>
      <c r="C180" s="124"/>
      <c r="D180" s="126" t="n">
        <v>2448</v>
      </c>
      <c r="E180" s="101" t="n">
        <f aca="false">IF(D180="",0,VLOOKUP(D180,DADOS!C:D,2,0))</f>
        <v>194121.6</v>
      </c>
      <c r="F180" s="102" t="n">
        <f aca="false">IF(E180=0,0,E180-L180)</f>
        <v>170355.6</v>
      </c>
      <c r="G180" s="104" t="n">
        <v>23766</v>
      </c>
      <c r="H180" s="104"/>
      <c r="I180" s="105"/>
      <c r="J180" s="127" t="n">
        <v>44343</v>
      </c>
      <c r="K180" s="128" t="n">
        <v>121834</v>
      </c>
      <c r="L180" s="108" t="n">
        <f aca="false">G180+H180</f>
        <v>23766</v>
      </c>
      <c r="M180" s="126"/>
      <c r="N180" s="113" t="n">
        <v>2336</v>
      </c>
      <c r="O180" s="110" t="n">
        <f aca="false">E180-L180</f>
        <v>170355.6</v>
      </c>
      <c r="P180" s="111"/>
    </row>
    <row r="181" customFormat="false" ht="15.6" hidden="false" customHeight="true" outlineLevel="0" collapsed="false">
      <c r="A181" s="98" t="n">
        <v>3</v>
      </c>
      <c r="B181" s="124" t="s">
        <v>77</v>
      </c>
      <c r="C181" s="124"/>
      <c r="D181" s="126" t="n">
        <v>2383</v>
      </c>
      <c r="E181" s="101" t="n">
        <f aca="false">IF(D181="",0,VLOOKUP(D181,DADOS!C:D,2,0))</f>
        <v>143309.97</v>
      </c>
      <c r="F181" s="102" t="n">
        <f aca="false">IF(E181=0,0,E181-L181)</f>
        <v>94744.07</v>
      </c>
      <c r="G181" s="104" t="n">
        <v>48565.9</v>
      </c>
      <c r="H181" s="104"/>
      <c r="I181" s="105"/>
      <c r="J181" s="127" t="n">
        <v>44347</v>
      </c>
      <c r="K181" s="128" t="n">
        <v>38045</v>
      </c>
      <c r="L181" s="108" t="n">
        <f aca="false">G181+H181</f>
        <v>48565.9</v>
      </c>
      <c r="M181" s="126"/>
      <c r="N181" s="113" t="n">
        <v>2346</v>
      </c>
      <c r="O181" s="110" t="n">
        <f aca="false">E181-L181</f>
        <v>94744.07</v>
      </c>
      <c r="P181" s="111"/>
    </row>
    <row r="182" customFormat="false" ht="15.6" hidden="false" customHeight="true" outlineLevel="0" collapsed="false">
      <c r="A182" s="98" t="n">
        <v>3</v>
      </c>
      <c r="B182" s="124" t="s">
        <v>72</v>
      </c>
      <c r="C182" s="124"/>
      <c r="D182" s="126"/>
      <c r="E182" s="101" t="n">
        <f aca="false">IF(D182="",0,VLOOKUP(D182,DADOS!C:D,2,0))</f>
        <v>0</v>
      </c>
      <c r="F182" s="102" t="n">
        <f aca="false">IF(E182=0,0,E182-L182)</f>
        <v>0</v>
      </c>
      <c r="G182" s="104" t="n">
        <v>1461</v>
      </c>
      <c r="H182" s="104"/>
      <c r="I182" s="105"/>
      <c r="J182" s="127" t="n">
        <v>44347</v>
      </c>
      <c r="K182" s="128" t="n">
        <v>5531</v>
      </c>
      <c r="L182" s="108" t="n">
        <f aca="false">G182+H182</f>
        <v>1461</v>
      </c>
      <c r="M182" s="126"/>
      <c r="N182" s="113" t="n">
        <v>2343</v>
      </c>
      <c r="O182" s="110" t="n">
        <f aca="false">E182-L182</f>
        <v>-1461</v>
      </c>
      <c r="P182" s="111"/>
    </row>
    <row r="183" customFormat="false" ht="15.6" hidden="false" customHeight="true" outlineLevel="0" collapsed="false">
      <c r="A183" s="98" t="n">
        <v>3</v>
      </c>
      <c r="B183" s="124" t="s">
        <v>111</v>
      </c>
      <c r="C183" s="124"/>
      <c r="D183" s="126" t="n">
        <v>644</v>
      </c>
      <c r="E183" s="101" t="n">
        <f aca="false">IF(D183="",0,VLOOKUP(D183,DADOS!C:D,2,0))</f>
        <v>20000</v>
      </c>
      <c r="F183" s="102" t="n">
        <f aca="false">IF(E183=0,0,E183-L183)</f>
        <v>10000</v>
      </c>
      <c r="G183" s="104"/>
      <c r="H183" s="104" t="n">
        <v>10000</v>
      </c>
      <c r="I183" s="105"/>
      <c r="J183" s="127" t="n">
        <v>44347</v>
      </c>
      <c r="K183" s="128" t="n">
        <v>851</v>
      </c>
      <c r="L183" s="108" t="n">
        <f aca="false">G183+H183</f>
        <v>10000</v>
      </c>
      <c r="M183" s="126"/>
      <c r="N183" s="113" t="n">
        <v>2341</v>
      </c>
      <c r="O183" s="110" t="n">
        <f aca="false">E183-L183</f>
        <v>10000</v>
      </c>
      <c r="P183" s="119" t="s">
        <v>125</v>
      </c>
    </row>
    <row r="184" customFormat="false" ht="15.6" hidden="false" customHeight="true" outlineLevel="0" collapsed="false">
      <c r="A184" s="118" t="n">
        <v>4</v>
      </c>
      <c r="B184" s="114" t="s">
        <v>89</v>
      </c>
      <c r="C184" s="114"/>
      <c r="D184" s="126"/>
      <c r="E184" s="101" t="n">
        <f aca="false">IF(D184="",0,VLOOKUP(D184,DADOS!C:D,2,0))</f>
        <v>0</v>
      </c>
      <c r="F184" s="102" t="n">
        <f aca="false">IF(E184=0,0,E184-L184)</f>
        <v>0</v>
      </c>
      <c r="G184" s="104" t="n">
        <v>1047.01</v>
      </c>
      <c r="H184" s="104"/>
      <c r="I184" s="105"/>
      <c r="J184" s="127" t="n">
        <v>44348</v>
      </c>
      <c r="K184" s="128" t="n">
        <v>1574657</v>
      </c>
      <c r="L184" s="108" t="n">
        <f aca="false">G184+H184</f>
        <v>1047.01</v>
      </c>
      <c r="M184" s="126"/>
      <c r="N184" s="113" t="n">
        <v>2353</v>
      </c>
      <c r="O184" s="110" t="n">
        <f aca="false">E184-L184</f>
        <v>-1047.01</v>
      </c>
      <c r="P184" s="119"/>
    </row>
    <row r="185" customFormat="false" ht="15.6" hidden="false" customHeight="true" outlineLevel="0" collapsed="false">
      <c r="A185" s="118" t="n">
        <v>4</v>
      </c>
      <c r="B185" s="114" t="s">
        <v>78</v>
      </c>
      <c r="C185" s="114"/>
      <c r="D185" s="126" t="n">
        <v>2384</v>
      </c>
      <c r="E185" s="101" t="n">
        <f aca="false">IF(D185="",0,VLOOKUP(D185,DADOS!C:D,2,0))</f>
        <v>42708.6</v>
      </c>
      <c r="F185" s="102" t="n">
        <f aca="false">IF(E185=0,0,E185-L185)</f>
        <v>37198.2</v>
      </c>
      <c r="G185" s="104"/>
      <c r="H185" s="104" t="n">
        <v>5510.4</v>
      </c>
      <c r="I185" s="105"/>
      <c r="J185" s="127" t="n">
        <v>44348</v>
      </c>
      <c r="K185" s="128" t="n">
        <v>3824</v>
      </c>
      <c r="L185" s="108" t="n">
        <f aca="false">G185+H185</f>
        <v>5510.4</v>
      </c>
      <c r="M185" s="126"/>
      <c r="N185" s="113" t="n">
        <v>2355</v>
      </c>
      <c r="O185" s="110" t="n">
        <f aca="false">E185-L185</f>
        <v>37198.2</v>
      </c>
      <c r="P185" s="119"/>
    </row>
    <row r="186" customFormat="false" ht="15.6" hidden="false" customHeight="true" outlineLevel="0" collapsed="false">
      <c r="A186" s="98" t="n">
        <v>4</v>
      </c>
      <c r="B186" s="124" t="s">
        <v>107</v>
      </c>
      <c r="C186" s="124"/>
      <c r="D186" s="126"/>
      <c r="E186" s="101" t="n">
        <f aca="false">IF(D186="",0,VLOOKUP(D186,DADOS!C:D,2,0))</f>
        <v>0</v>
      </c>
      <c r="F186" s="102" t="n">
        <f aca="false">IF(E186=0,0,E186-L186)</f>
        <v>0</v>
      </c>
      <c r="G186" s="104" t="n">
        <v>510</v>
      </c>
      <c r="H186" s="104"/>
      <c r="I186" s="105"/>
      <c r="J186" s="127" t="n">
        <v>44348</v>
      </c>
      <c r="K186" s="128" t="n">
        <v>4878</v>
      </c>
      <c r="L186" s="108" t="n">
        <f aca="false">G186+H186</f>
        <v>510</v>
      </c>
      <c r="M186" s="126"/>
      <c r="N186" s="113" t="n">
        <v>2351</v>
      </c>
      <c r="O186" s="110" t="n">
        <f aca="false">E186-L186</f>
        <v>-510</v>
      </c>
      <c r="P186" s="111"/>
    </row>
    <row r="187" customFormat="false" ht="15.6" hidden="false" customHeight="true" outlineLevel="0" collapsed="false">
      <c r="A187" s="98" t="n">
        <v>4</v>
      </c>
      <c r="B187" s="120" t="s">
        <v>97</v>
      </c>
      <c r="C187" s="120"/>
      <c r="D187" s="126"/>
      <c r="E187" s="101" t="n">
        <f aca="false">IF(D187="",0,VLOOKUP(D187,DADOS!C:D,2,0))</f>
        <v>0</v>
      </c>
      <c r="F187" s="102" t="n">
        <f aca="false">IF(E187=0,0,E187-L187)</f>
        <v>0</v>
      </c>
      <c r="G187" s="104" t="n">
        <v>119</v>
      </c>
      <c r="H187" s="104"/>
      <c r="I187" s="105"/>
      <c r="J187" s="127" t="n">
        <v>44349</v>
      </c>
      <c r="K187" s="128" t="n">
        <v>7</v>
      </c>
      <c r="L187" s="108" t="n">
        <f aca="false">G187+H187</f>
        <v>119</v>
      </c>
      <c r="M187" s="126"/>
      <c r="N187" s="113" t="n">
        <v>2361</v>
      </c>
      <c r="O187" s="110" t="n">
        <f aca="false">E187-L187</f>
        <v>-119</v>
      </c>
      <c r="P187" s="111"/>
    </row>
    <row r="188" customFormat="false" ht="15.6" hidden="false" customHeight="true" outlineLevel="0" collapsed="false">
      <c r="A188" s="98" t="n">
        <v>4</v>
      </c>
      <c r="B188" s="120" t="s">
        <v>97</v>
      </c>
      <c r="C188" s="120"/>
      <c r="D188" s="126"/>
      <c r="E188" s="101" t="n">
        <f aca="false">IF(D188="",0,VLOOKUP(D188,DADOS!C:D,2,0))</f>
        <v>0</v>
      </c>
      <c r="F188" s="102" t="n">
        <f aca="false">IF(E188=0,0,E188-L188)</f>
        <v>0</v>
      </c>
      <c r="G188" s="104" t="n">
        <v>360</v>
      </c>
      <c r="H188" s="104"/>
      <c r="I188" s="105"/>
      <c r="J188" s="127" t="n">
        <v>44349</v>
      </c>
      <c r="K188" s="128" t="n">
        <v>8</v>
      </c>
      <c r="L188" s="108" t="n">
        <f aca="false">G188+H188</f>
        <v>360</v>
      </c>
      <c r="M188" s="126"/>
      <c r="N188" s="113" t="n">
        <v>2364</v>
      </c>
      <c r="O188" s="110" t="n">
        <f aca="false">E188-L188</f>
        <v>-360</v>
      </c>
      <c r="P188" s="111"/>
    </row>
    <row r="189" customFormat="false" ht="15.6" hidden="false" customHeight="true" outlineLevel="0" collapsed="false">
      <c r="A189" s="98" t="n">
        <v>4</v>
      </c>
      <c r="B189" s="120" t="s">
        <v>97</v>
      </c>
      <c r="C189" s="120"/>
      <c r="D189" s="126"/>
      <c r="E189" s="101" t="n">
        <f aca="false">IF(D189="",0,VLOOKUP(D189,DADOS!C:D,2,0))</f>
        <v>0</v>
      </c>
      <c r="F189" s="102" t="n">
        <f aca="false">IF(E189=0,0,E189-L189)</f>
        <v>0</v>
      </c>
      <c r="G189" s="104"/>
      <c r="H189" s="104" t="n">
        <v>300</v>
      </c>
      <c r="I189" s="105"/>
      <c r="J189" s="127" t="n">
        <v>44349</v>
      </c>
      <c r="K189" s="128" t="n">
        <v>9</v>
      </c>
      <c r="L189" s="108" t="n">
        <f aca="false">G189+H189</f>
        <v>300</v>
      </c>
      <c r="M189" s="126"/>
      <c r="N189" s="113" t="n">
        <v>2365</v>
      </c>
      <c r="O189" s="110" t="n">
        <f aca="false">E189-L189</f>
        <v>-300</v>
      </c>
      <c r="P189" s="111"/>
    </row>
    <row r="190" customFormat="false" ht="15.6" hidden="false" customHeight="true" outlineLevel="0" collapsed="false">
      <c r="A190" s="98" t="n">
        <v>4</v>
      </c>
      <c r="B190" s="124" t="s">
        <v>90</v>
      </c>
      <c r="C190" s="124"/>
      <c r="D190" s="126" t="n">
        <v>2449</v>
      </c>
      <c r="E190" s="101" t="n">
        <f aca="false">IF(D190="",0,VLOOKUP(D190,DADOS!C:D,2,0))</f>
        <v>270000</v>
      </c>
      <c r="F190" s="102" t="n">
        <f aca="false">IF(E190=0,0,E190-L190)</f>
        <v>265206.07</v>
      </c>
      <c r="G190" s="104" t="n">
        <v>4793.93</v>
      </c>
      <c r="H190" s="104"/>
      <c r="I190" s="105"/>
      <c r="J190" s="127" t="n">
        <v>44349</v>
      </c>
      <c r="K190" s="128" t="n">
        <v>611</v>
      </c>
      <c r="L190" s="108" t="n">
        <f aca="false">G190+H190</f>
        <v>4793.93</v>
      </c>
      <c r="M190" s="126"/>
      <c r="N190" s="113" t="n">
        <v>2370</v>
      </c>
      <c r="O190" s="110" t="n">
        <f aca="false">E190-L190</f>
        <v>265206.07</v>
      </c>
      <c r="P190" s="111"/>
    </row>
    <row r="191" customFormat="false" ht="15.6" hidden="false" customHeight="true" outlineLevel="0" collapsed="false">
      <c r="A191" s="98" t="n">
        <v>4</v>
      </c>
      <c r="B191" s="124" t="s">
        <v>103</v>
      </c>
      <c r="C191" s="124"/>
      <c r="D191" s="126"/>
      <c r="E191" s="101" t="n">
        <f aca="false">IF(D191="",0,VLOOKUP(D191,DADOS!C:D,2,0))</f>
        <v>0</v>
      </c>
      <c r="F191" s="102" t="n">
        <f aca="false">IF(E191=0,0,E191-L191)</f>
        <v>0</v>
      </c>
      <c r="G191" s="104" t="n">
        <v>650.3</v>
      </c>
      <c r="H191" s="104"/>
      <c r="I191" s="105"/>
      <c r="J191" s="127" t="n">
        <v>44349</v>
      </c>
      <c r="K191" s="128" t="n">
        <v>817</v>
      </c>
      <c r="L191" s="108" t="n">
        <f aca="false">G191+H191</f>
        <v>650.3</v>
      </c>
      <c r="M191" s="126"/>
      <c r="N191" s="113" t="n">
        <v>2377</v>
      </c>
      <c r="O191" s="110" t="n">
        <f aca="false">E191-L191</f>
        <v>-650.3</v>
      </c>
      <c r="P191" s="111"/>
    </row>
    <row r="192" customFormat="false" ht="15.6" hidden="false" customHeight="true" outlineLevel="0" collapsed="false">
      <c r="A192" s="98" t="n">
        <v>4</v>
      </c>
      <c r="B192" s="124" t="s">
        <v>126</v>
      </c>
      <c r="C192" s="124"/>
      <c r="D192" s="126"/>
      <c r="E192" s="101" t="n">
        <f aca="false">IF(D192="",0,VLOOKUP(D192,DADOS!C:D,2,0))</f>
        <v>0</v>
      </c>
      <c r="F192" s="102" t="n">
        <f aca="false">IF(E192=0,0,E192-L192)</f>
        <v>0</v>
      </c>
      <c r="G192" s="104" t="n">
        <v>5544</v>
      </c>
      <c r="H192" s="104"/>
      <c r="I192" s="105"/>
      <c r="J192" s="127" t="n">
        <v>44351</v>
      </c>
      <c r="K192" s="128" t="n">
        <v>15105</v>
      </c>
      <c r="L192" s="108" t="n">
        <f aca="false">G192+H192</f>
        <v>5544</v>
      </c>
      <c r="M192" s="126"/>
      <c r="N192" s="113" t="n">
        <v>2377</v>
      </c>
      <c r="O192" s="110" t="n">
        <f aca="false">E192-L192</f>
        <v>-5544</v>
      </c>
      <c r="P192" s="111"/>
    </row>
    <row r="193" customFormat="false" ht="15.6" hidden="false" customHeight="true" outlineLevel="0" collapsed="false">
      <c r="A193" s="98" t="n">
        <v>4</v>
      </c>
      <c r="B193" s="124" t="s">
        <v>127</v>
      </c>
      <c r="C193" s="124"/>
      <c r="D193" s="126"/>
      <c r="E193" s="101" t="n">
        <f aca="false">IF(D193="",0,VLOOKUP(D193,DADOS!C:D,2,0))</f>
        <v>0</v>
      </c>
      <c r="F193" s="102" t="n">
        <f aca="false">IF(E193=0,0,E193-L193)</f>
        <v>0</v>
      </c>
      <c r="G193" s="104"/>
      <c r="H193" s="104" t="n">
        <v>1890</v>
      </c>
      <c r="I193" s="105"/>
      <c r="J193" s="127" t="n">
        <v>44351</v>
      </c>
      <c r="K193" s="128" t="n">
        <v>1869</v>
      </c>
      <c r="L193" s="108" t="n">
        <f aca="false">G193+H193</f>
        <v>1890</v>
      </c>
      <c r="M193" s="126"/>
      <c r="N193" s="113" t="n">
        <v>2374</v>
      </c>
      <c r="O193" s="110" t="n">
        <f aca="false">E193-L193</f>
        <v>-1890</v>
      </c>
      <c r="P193" s="111"/>
    </row>
    <row r="194" customFormat="false" ht="15.6" hidden="false" customHeight="true" outlineLevel="0" collapsed="false">
      <c r="A194" s="98" t="n">
        <v>4</v>
      </c>
      <c r="B194" s="133" t="s">
        <v>87</v>
      </c>
      <c r="C194" s="133"/>
      <c r="D194" s="126"/>
      <c r="E194" s="101" t="n">
        <f aca="false">IF(D194="",0,VLOOKUP(D194,DADOS!C:D,2,0))</f>
        <v>0</v>
      </c>
      <c r="F194" s="102" t="n">
        <f aca="false">IF(E194=0,0,E194-L194)</f>
        <v>0</v>
      </c>
      <c r="G194" s="104" t="n">
        <v>799.2</v>
      </c>
      <c r="H194" s="104"/>
      <c r="I194" s="105"/>
      <c r="J194" s="127" t="n">
        <v>44351</v>
      </c>
      <c r="K194" s="128" t="n">
        <v>8525</v>
      </c>
      <c r="L194" s="108" t="n">
        <f aca="false">G194+H194</f>
        <v>799.2</v>
      </c>
      <c r="M194" s="126"/>
      <c r="N194" s="113" t="n">
        <v>2376</v>
      </c>
      <c r="O194" s="110" t="n">
        <f aca="false">E194-L194</f>
        <v>-799.2</v>
      </c>
      <c r="P194" s="111"/>
    </row>
    <row r="195" customFormat="false" ht="15.6" hidden="false" customHeight="true" outlineLevel="0" collapsed="false">
      <c r="A195" s="98" t="n">
        <v>4</v>
      </c>
      <c r="B195" s="124" t="s">
        <v>126</v>
      </c>
      <c r="C195" s="124"/>
      <c r="D195" s="126"/>
      <c r="E195" s="101" t="n">
        <f aca="false">IF(D195="",0,VLOOKUP(D195,DADOS!C:D,2,0))</f>
        <v>0</v>
      </c>
      <c r="F195" s="102" t="n">
        <f aca="false">IF(E195=0,0,E195-L195)</f>
        <v>0</v>
      </c>
      <c r="G195" s="104" t="n">
        <v>2555</v>
      </c>
      <c r="H195" s="104"/>
      <c r="I195" s="105"/>
      <c r="J195" s="127" t="n">
        <v>44354</v>
      </c>
      <c r="K195" s="128" t="n">
        <v>15121</v>
      </c>
      <c r="L195" s="108" t="n">
        <f aca="false">G195+H195</f>
        <v>2555</v>
      </c>
      <c r="M195" s="126"/>
      <c r="N195" s="113" t="n">
        <v>2379</v>
      </c>
      <c r="O195" s="110" t="n">
        <f aca="false">E195-L195</f>
        <v>-2555</v>
      </c>
      <c r="P195" s="111"/>
    </row>
    <row r="196" customFormat="false" ht="15.6" hidden="false" customHeight="true" outlineLevel="0" collapsed="false">
      <c r="A196" s="98" t="n">
        <v>4</v>
      </c>
      <c r="B196" s="124" t="s">
        <v>89</v>
      </c>
      <c r="C196" s="124"/>
      <c r="D196" s="126"/>
      <c r="E196" s="101" t="n">
        <f aca="false">IF(D196="",0,VLOOKUP(D196,DADOS!C:D,2,0))</f>
        <v>0</v>
      </c>
      <c r="F196" s="102" t="n">
        <f aca="false">IF(E196=0,0,E196-L196)</f>
        <v>0</v>
      </c>
      <c r="G196" s="104" t="n">
        <v>1952.71</v>
      </c>
      <c r="H196" s="104"/>
      <c r="I196" s="105"/>
      <c r="J196" s="127" t="n">
        <v>44354</v>
      </c>
      <c r="K196" s="128" t="n">
        <v>1577274</v>
      </c>
      <c r="L196" s="108" t="n">
        <f aca="false">G196+H196</f>
        <v>1952.71</v>
      </c>
      <c r="M196" s="126"/>
      <c r="N196" s="113" t="n">
        <v>2391</v>
      </c>
      <c r="O196" s="110" t="n">
        <f aca="false">E196-L196</f>
        <v>-1952.71</v>
      </c>
      <c r="P196" s="111"/>
    </row>
    <row r="197" customFormat="false" ht="15.6" hidden="false" customHeight="true" outlineLevel="0" collapsed="false">
      <c r="A197" s="98" t="n">
        <v>4</v>
      </c>
      <c r="B197" s="124" t="s">
        <v>77</v>
      </c>
      <c r="C197" s="124"/>
      <c r="D197" s="126" t="n">
        <v>2383</v>
      </c>
      <c r="E197" s="101" t="n">
        <f aca="false">IF(D197="",0,VLOOKUP(D197,DADOS!C:D,2,0))</f>
        <v>143309.97</v>
      </c>
      <c r="F197" s="102" t="n">
        <f aca="false">IF(E197=0,0,E197-L197)</f>
        <v>137177.73</v>
      </c>
      <c r="G197" s="104" t="n">
        <v>6132.24</v>
      </c>
      <c r="H197" s="104"/>
      <c r="I197" s="105"/>
      <c r="J197" s="127" t="n">
        <v>44354</v>
      </c>
      <c r="K197" s="128" t="n">
        <v>38185</v>
      </c>
      <c r="L197" s="108" t="n">
        <f aca="false">G197+H197</f>
        <v>6132.24</v>
      </c>
      <c r="M197" s="126"/>
      <c r="N197" s="113" t="n">
        <v>2381</v>
      </c>
      <c r="O197" s="110" t="n">
        <f aca="false">E197-L197</f>
        <v>137177.73</v>
      </c>
      <c r="P197" s="111"/>
    </row>
    <row r="198" customFormat="false" ht="15.6" hidden="false" customHeight="true" outlineLevel="0" collapsed="false">
      <c r="A198" s="98" t="n">
        <v>4</v>
      </c>
      <c r="B198" s="124" t="s">
        <v>78</v>
      </c>
      <c r="C198" s="124"/>
      <c r="D198" s="126" t="n">
        <v>2384</v>
      </c>
      <c r="E198" s="101" t="n">
        <f aca="false">IF(D198="",0,VLOOKUP(D198,DADOS!C:D,2,0))</f>
        <v>42708.6</v>
      </c>
      <c r="F198" s="102" t="n">
        <f aca="false">IF(E198=0,0,E198-L198)</f>
        <v>42013.2</v>
      </c>
      <c r="G198" s="104" t="n">
        <v>695.4</v>
      </c>
      <c r="H198" s="104"/>
      <c r="I198" s="105"/>
      <c r="J198" s="127" t="n">
        <v>44354</v>
      </c>
      <c r="K198" s="128" t="n">
        <v>3887</v>
      </c>
      <c r="L198" s="108" t="n">
        <f aca="false">G198+H198</f>
        <v>695.4</v>
      </c>
      <c r="M198" s="126"/>
      <c r="N198" s="113" t="n">
        <v>2383</v>
      </c>
      <c r="O198" s="110" t="n">
        <f aca="false">E198-L198</f>
        <v>42013.2</v>
      </c>
      <c r="P198" s="111"/>
    </row>
    <row r="199" customFormat="false" ht="15.6" hidden="false" customHeight="true" outlineLevel="0" collapsed="false">
      <c r="A199" s="98" t="n">
        <v>4</v>
      </c>
      <c r="B199" s="124" t="s">
        <v>70</v>
      </c>
      <c r="C199" s="124"/>
      <c r="D199" s="126"/>
      <c r="E199" s="101" t="n">
        <f aca="false">IF(D199="",0,VLOOKUP(D199,DADOS!C:D,2,0))</f>
        <v>0</v>
      </c>
      <c r="F199" s="102" t="n">
        <f aca="false">IF(E199=0,0,E199-L199)</f>
        <v>0</v>
      </c>
      <c r="G199" s="104"/>
      <c r="H199" s="104" t="n">
        <v>500</v>
      </c>
      <c r="I199" s="105"/>
      <c r="J199" s="127" t="n">
        <v>44354</v>
      </c>
      <c r="K199" s="128" t="n">
        <v>4233</v>
      </c>
      <c r="L199" s="108" t="n">
        <f aca="false">G199+H199</f>
        <v>500</v>
      </c>
      <c r="M199" s="126"/>
      <c r="N199" s="113" t="n">
        <v>2386</v>
      </c>
      <c r="O199" s="110" t="n">
        <f aca="false">E199-L199</f>
        <v>-500</v>
      </c>
      <c r="P199" s="111"/>
    </row>
    <row r="200" customFormat="false" ht="15.6" hidden="false" customHeight="true" outlineLevel="0" collapsed="false">
      <c r="A200" s="118" t="n">
        <v>4</v>
      </c>
      <c r="B200" s="114" t="s">
        <v>128</v>
      </c>
      <c r="C200" s="114"/>
      <c r="D200" s="126"/>
      <c r="E200" s="101" t="n">
        <f aca="false">IF(D200="",0,VLOOKUP(D200,DADOS!C:D,2,0))</f>
        <v>0</v>
      </c>
      <c r="F200" s="102" t="n">
        <f aca="false">IF(E200=0,0,E200-L200)</f>
        <v>0</v>
      </c>
      <c r="G200" s="104" t="n">
        <v>124</v>
      </c>
      <c r="H200" s="104"/>
      <c r="I200" s="105"/>
      <c r="J200" s="127" t="n">
        <v>44354</v>
      </c>
      <c r="K200" s="128" t="n">
        <v>5396</v>
      </c>
      <c r="L200" s="108" t="n">
        <f aca="false">G200+H200</f>
        <v>124</v>
      </c>
      <c r="M200" s="126"/>
      <c r="N200" s="113" t="n">
        <v>2380</v>
      </c>
      <c r="O200" s="110" t="n">
        <f aca="false">E200-L200</f>
        <v>-124</v>
      </c>
      <c r="P200" s="119"/>
    </row>
    <row r="201" customFormat="false" ht="15.6" hidden="false" customHeight="true" outlineLevel="0" collapsed="false">
      <c r="A201" s="98" t="n">
        <v>4</v>
      </c>
      <c r="B201" s="124" t="s">
        <v>82</v>
      </c>
      <c r="C201" s="124"/>
      <c r="D201" s="126"/>
      <c r="E201" s="101" t="n">
        <f aca="false">IF(D201="",0,VLOOKUP(D201,DADOS!C:D,2,0))</f>
        <v>0</v>
      </c>
      <c r="F201" s="102" t="n">
        <f aca="false">IF(E201=0,0,E201-L201)</f>
        <v>0</v>
      </c>
      <c r="G201" s="104" t="n">
        <v>768</v>
      </c>
      <c r="H201" s="104"/>
      <c r="I201" s="105"/>
      <c r="J201" s="127" t="n">
        <v>44354</v>
      </c>
      <c r="K201" s="128" t="n">
        <v>64019</v>
      </c>
      <c r="L201" s="108" t="n">
        <f aca="false">G201+H201</f>
        <v>768</v>
      </c>
      <c r="M201" s="126"/>
      <c r="N201" s="113" t="n">
        <v>2390</v>
      </c>
      <c r="O201" s="110" t="n">
        <f aca="false">E201-L201</f>
        <v>-768</v>
      </c>
      <c r="P201" s="111"/>
    </row>
    <row r="202" customFormat="false" ht="15.6" hidden="false" customHeight="true" outlineLevel="0" collapsed="false">
      <c r="A202" s="98" t="n">
        <v>4</v>
      </c>
      <c r="B202" s="120" t="s">
        <v>97</v>
      </c>
      <c r="C202" s="120"/>
      <c r="D202" s="126"/>
      <c r="E202" s="101" t="n">
        <f aca="false">IF(D202="",0,VLOOKUP(D202,DADOS!C:D,2,0))</f>
        <v>0</v>
      </c>
      <c r="F202" s="102" t="n">
        <f aca="false">IF(E202=0,0,E202-L202)</f>
        <v>0</v>
      </c>
      <c r="G202" s="104" t="n">
        <v>140</v>
      </c>
      <c r="H202" s="104"/>
      <c r="I202" s="105"/>
      <c r="J202" s="127" t="n">
        <v>44355</v>
      </c>
      <c r="K202" s="128" t="n">
        <v>10</v>
      </c>
      <c r="L202" s="108" t="n">
        <f aca="false">G202+H202</f>
        <v>140</v>
      </c>
      <c r="M202" s="126"/>
      <c r="N202" s="113" t="n">
        <v>2395</v>
      </c>
      <c r="O202" s="110" t="n">
        <f aca="false">E202-L202</f>
        <v>-140</v>
      </c>
      <c r="P202" s="111"/>
    </row>
    <row r="203" customFormat="false" ht="15.6" hidden="false" customHeight="true" outlineLevel="0" collapsed="false">
      <c r="A203" s="98" t="n">
        <v>4</v>
      </c>
      <c r="B203" s="120" t="s">
        <v>97</v>
      </c>
      <c r="C203" s="120"/>
      <c r="D203" s="126"/>
      <c r="E203" s="101" t="n">
        <f aca="false">IF(D203="",0,VLOOKUP(D203,DADOS!C:D,2,0))</f>
        <v>0</v>
      </c>
      <c r="F203" s="102" t="n">
        <f aca="false">IF(E203=0,0,E203-L203)</f>
        <v>0</v>
      </c>
      <c r="G203" s="104" t="n">
        <v>1296</v>
      </c>
      <c r="H203" s="104"/>
      <c r="I203" s="105"/>
      <c r="J203" s="127" t="n">
        <v>44355</v>
      </c>
      <c r="K203" s="128" t="n">
        <v>11</v>
      </c>
      <c r="L203" s="108" t="n">
        <f aca="false">G203+H203</f>
        <v>1296</v>
      </c>
      <c r="M203" s="126"/>
      <c r="N203" s="113" t="n">
        <v>2396</v>
      </c>
      <c r="O203" s="110" t="n">
        <f aca="false">E203-L203</f>
        <v>-1296</v>
      </c>
      <c r="P203" s="111"/>
    </row>
    <row r="204" customFormat="false" ht="15.6" hidden="false" customHeight="true" outlineLevel="0" collapsed="false">
      <c r="A204" s="98" t="n">
        <v>4</v>
      </c>
      <c r="B204" s="124" t="s">
        <v>101</v>
      </c>
      <c r="C204" s="124"/>
      <c r="D204" s="126"/>
      <c r="E204" s="101" t="n">
        <f aca="false">IF(D204="",0,VLOOKUP(D204,DADOS!C:D,2,0))</f>
        <v>0</v>
      </c>
      <c r="F204" s="102" t="n">
        <f aca="false">IF(E204=0,0,E204-L204)</f>
        <v>0</v>
      </c>
      <c r="G204" s="104" t="n">
        <v>552</v>
      </c>
      <c r="H204" s="104"/>
      <c r="I204" s="105"/>
      <c r="J204" s="127" t="n">
        <v>44355</v>
      </c>
      <c r="K204" s="128" t="n">
        <v>5285</v>
      </c>
      <c r="L204" s="108" t="n">
        <f aca="false">G204+H204</f>
        <v>552</v>
      </c>
      <c r="M204" s="126"/>
      <c r="N204" s="113" t="n">
        <v>2402</v>
      </c>
      <c r="O204" s="110" t="n">
        <f aca="false">E204-L204</f>
        <v>-552</v>
      </c>
      <c r="P204" s="111"/>
    </row>
    <row r="205" customFormat="false" ht="15.6" hidden="false" customHeight="true" outlineLevel="0" collapsed="false">
      <c r="A205" s="98" t="n">
        <v>4</v>
      </c>
      <c r="B205" s="124" t="s">
        <v>74</v>
      </c>
      <c r="C205" s="124"/>
      <c r="D205" s="126" t="n">
        <v>2444</v>
      </c>
      <c r="E205" s="101" t="n">
        <f aca="false">IF(D205="",0,VLOOKUP(D205,DADOS!C:D,2,0))</f>
        <v>17400</v>
      </c>
      <c r="F205" s="102" t="n">
        <f aca="false">IF(E205=0,0,E205-L205)</f>
        <v>17370.6</v>
      </c>
      <c r="G205" s="104"/>
      <c r="H205" s="104" t="n">
        <v>29.4</v>
      </c>
      <c r="I205" s="105"/>
      <c r="J205" s="127" t="n">
        <v>44355</v>
      </c>
      <c r="K205" s="128" t="n">
        <v>7825</v>
      </c>
      <c r="L205" s="108" t="n">
        <f aca="false">G205+H205</f>
        <v>29.4</v>
      </c>
      <c r="M205" s="126"/>
      <c r="N205" s="113" t="n">
        <v>2400</v>
      </c>
      <c r="O205" s="110" t="n">
        <f aca="false">E205-L205</f>
        <v>17370.6</v>
      </c>
      <c r="P205" s="111"/>
    </row>
    <row r="206" customFormat="false" ht="15.6" hidden="false" customHeight="true" outlineLevel="0" collapsed="false">
      <c r="A206" s="98" t="n">
        <v>4</v>
      </c>
      <c r="B206" s="124" t="s">
        <v>109</v>
      </c>
      <c r="C206" s="124"/>
      <c r="D206" s="100" t="n">
        <v>2470</v>
      </c>
      <c r="E206" s="101" t="n">
        <f aca="false">IF(D206="",0,VLOOKUP(D206,DADOS!C:D,2,0))</f>
        <v>91090</v>
      </c>
      <c r="F206" s="102" t="n">
        <f aca="false">IF(E206=0,0,E206-L206)</f>
        <v>90710</v>
      </c>
      <c r="G206" s="104"/>
      <c r="H206" s="104" t="n">
        <v>380</v>
      </c>
      <c r="I206" s="105" t="n">
        <v>44349</v>
      </c>
      <c r="J206" s="127" t="n">
        <v>44355</v>
      </c>
      <c r="K206" s="128" t="n">
        <v>9485</v>
      </c>
      <c r="L206" s="108" t="n">
        <f aca="false">G206+H206</f>
        <v>380</v>
      </c>
      <c r="M206" s="126"/>
      <c r="N206" s="113" t="n">
        <v>2401</v>
      </c>
      <c r="O206" s="110" t="n">
        <f aca="false">E206-L206</f>
        <v>90710</v>
      </c>
      <c r="P206" s="111"/>
    </row>
    <row r="207" customFormat="false" ht="15.6" hidden="false" customHeight="true" outlineLevel="0" collapsed="false">
      <c r="A207" s="98" t="n">
        <v>4</v>
      </c>
      <c r="B207" s="124" t="s">
        <v>95</v>
      </c>
      <c r="C207" s="124"/>
      <c r="D207" s="126" t="n">
        <v>2482</v>
      </c>
      <c r="E207" s="101" t="n">
        <f aca="false">IF(D207="",0,VLOOKUP(D207,DADOS!C:D,2,0))</f>
        <v>1895637</v>
      </c>
      <c r="F207" s="102" t="n">
        <f aca="false">IF(E207=0,0,E207-L207)</f>
        <v>1887127.5</v>
      </c>
      <c r="G207" s="104"/>
      <c r="H207" s="104" t="n">
        <v>8509.5</v>
      </c>
      <c r="I207" s="105"/>
      <c r="J207" s="127" t="n">
        <v>44356</v>
      </c>
      <c r="K207" s="128" t="n">
        <v>24614</v>
      </c>
      <c r="L207" s="108" t="n">
        <f aca="false">G207+H207</f>
        <v>8509.5</v>
      </c>
      <c r="M207" s="126"/>
      <c r="N207" s="113" t="n">
        <v>2407</v>
      </c>
      <c r="O207" s="110" t="n">
        <f aca="false">E207-L207</f>
        <v>1887127.5</v>
      </c>
      <c r="P207" s="111"/>
    </row>
    <row r="208" customFormat="false" ht="15.6" hidden="false" customHeight="true" outlineLevel="0" collapsed="false">
      <c r="A208" s="98" t="n">
        <v>4</v>
      </c>
      <c r="B208" s="124" t="s">
        <v>95</v>
      </c>
      <c r="C208" s="124"/>
      <c r="D208" s="126" t="n">
        <v>2482</v>
      </c>
      <c r="E208" s="101" t="n">
        <f aca="false">IF(D208="",0,VLOOKUP(D208,DADOS!C:D,2,0))</f>
        <v>1895637</v>
      </c>
      <c r="F208" s="102" t="n">
        <f aca="false">IF(E208=0,0,E208-L208)</f>
        <v>1887561</v>
      </c>
      <c r="G208" s="104"/>
      <c r="H208" s="104" t="n">
        <v>8076</v>
      </c>
      <c r="I208" s="105"/>
      <c r="J208" s="127" t="n">
        <v>44356</v>
      </c>
      <c r="K208" s="128" t="n">
        <v>24615</v>
      </c>
      <c r="L208" s="108" t="n">
        <f aca="false">G208+H208</f>
        <v>8076</v>
      </c>
      <c r="M208" s="126"/>
      <c r="N208" s="113" t="n">
        <v>2408</v>
      </c>
      <c r="O208" s="110" t="n">
        <f aca="false">E208-L208</f>
        <v>1887561</v>
      </c>
      <c r="P208" s="111"/>
    </row>
    <row r="209" customFormat="false" ht="15.6" hidden="false" customHeight="true" outlineLevel="0" collapsed="false">
      <c r="A209" s="98" t="n">
        <v>4</v>
      </c>
      <c r="B209" s="124" t="s">
        <v>95</v>
      </c>
      <c r="C209" s="124"/>
      <c r="D209" s="126" t="n">
        <v>2482</v>
      </c>
      <c r="E209" s="101" t="n">
        <f aca="false">IF(D209="",0,VLOOKUP(D209,DADOS!C:D,2,0))</f>
        <v>1895637</v>
      </c>
      <c r="F209" s="102" t="n">
        <f aca="false">IF(E209=0,0,E209-L209)</f>
        <v>1878960</v>
      </c>
      <c r="G209" s="104"/>
      <c r="H209" s="104" t="n">
        <v>16677</v>
      </c>
      <c r="I209" s="105"/>
      <c r="J209" s="127" t="n">
        <v>44356</v>
      </c>
      <c r="K209" s="128" t="n">
        <v>24616</v>
      </c>
      <c r="L209" s="108" t="n">
        <f aca="false">G209+H209</f>
        <v>16677</v>
      </c>
      <c r="M209" s="126"/>
      <c r="N209" s="113" t="n">
        <v>2418</v>
      </c>
      <c r="O209" s="110" t="n">
        <f aca="false">E209-L209</f>
        <v>1878960</v>
      </c>
      <c r="P209" s="111"/>
    </row>
    <row r="210" customFormat="false" ht="15.6" hidden="false" customHeight="true" outlineLevel="0" collapsed="false">
      <c r="A210" s="98" t="n">
        <v>4</v>
      </c>
      <c r="B210" s="124" t="s">
        <v>95</v>
      </c>
      <c r="C210" s="124"/>
      <c r="D210" s="126" t="n">
        <v>2482</v>
      </c>
      <c r="E210" s="101" t="n">
        <f aca="false">IF(D210="",0,VLOOKUP(D210,DADOS!C:D,2,0))</f>
        <v>1895637</v>
      </c>
      <c r="F210" s="102" t="n">
        <f aca="false">IF(E210=0,0,E210-L210)</f>
        <v>1879287</v>
      </c>
      <c r="G210" s="104"/>
      <c r="H210" s="104" t="n">
        <v>16350</v>
      </c>
      <c r="I210" s="105"/>
      <c r="J210" s="127" t="n">
        <v>44356</v>
      </c>
      <c r="K210" s="128" t="n">
        <v>24617</v>
      </c>
      <c r="L210" s="108" t="n">
        <f aca="false">G210+H210</f>
        <v>16350</v>
      </c>
      <c r="M210" s="126"/>
      <c r="N210" s="113" t="n">
        <v>2416</v>
      </c>
      <c r="O210" s="110" t="n">
        <f aca="false">E210-L210</f>
        <v>1879287</v>
      </c>
      <c r="P210" s="111"/>
    </row>
    <row r="211" customFormat="false" ht="15.6" hidden="false" customHeight="true" outlineLevel="0" collapsed="false">
      <c r="A211" s="98" t="n">
        <v>4</v>
      </c>
      <c r="B211" s="124" t="s">
        <v>95</v>
      </c>
      <c r="C211" s="124"/>
      <c r="D211" s="126" t="n">
        <v>2482</v>
      </c>
      <c r="E211" s="101" t="n">
        <f aca="false">IF(D211="",0,VLOOKUP(D211,DADOS!C:D,2,0))</f>
        <v>1895637</v>
      </c>
      <c r="F211" s="102" t="n">
        <f aca="false">IF(E211=0,0,E211-L211)</f>
        <v>1887561</v>
      </c>
      <c r="G211" s="104"/>
      <c r="H211" s="104" t="n">
        <v>8076</v>
      </c>
      <c r="I211" s="105"/>
      <c r="J211" s="127" t="n">
        <v>44356</v>
      </c>
      <c r="K211" s="128" t="n">
        <v>24618</v>
      </c>
      <c r="L211" s="108" t="n">
        <f aca="false">G211+H211</f>
        <v>8076</v>
      </c>
      <c r="M211" s="126"/>
      <c r="N211" s="113" t="n">
        <v>2415</v>
      </c>
      <c r="O211" s="110" t="n">
        <f aca="false">E211-L211</f>
        <v>1887561</v>
      </c>
      <c r="P211" s="111"/>
    </row>
    <row r="212" customFormat="false" ht="15.6" hidden="false" customHeight="true" outlineLevel="0" collapsed="false">
      <c r="A212" s="98" t="n">
        <v>4</v>
      </c>
      <c r="B212" s="124" t="s">
        <v>95</v>
      </c>
      <c r="C212" s="124"/>
      <c r="D212" s="126" t="n">
        <v>2482</v>
      </c>
      <c r="E212" s="101" t="n">
        <f aca="false">IF(D212="",0,VLOOKUP(D212,DADOS!C:D,2,0))</f>
        <v>1895637</v>
      </c>
      <c r="F212" s="102" t="n">
        <f aca="false">IF(E212=0,0,E212-L212)</f>
        <v>1887561</v>
      </c>
      <c r="G212" s="104"/>
      <c r="H212" s="104" t="n">
        <v>8076</v>
      </c>
      <c r="I212" s="105"/>
      <c r="J212" s="127" t="n">
        <v>44356</v>
      </c>
      <c r="K212" s="128" t="n">
        <v>24619</v>
      </c>
      <c r="L212" s="108" t="n">
        <f aca="false">G212+H212</f>
        <v>8076</v>
      </c>
      <c r="M212" s="126"/>
      <c r="N212" s="113" t="n">
        <v>2413</v>
      </c>
      <c r="O212" s="110" t="n">
        <f aca="false">E212-L212</f>
        <v>1887561</v>
      </c>
      <c r="P212" s="111"/>
    </row>
    <row r="213" customFormat="false" ht="15.6" hidden="false" customHeight="true" outlineLevel="0" collapsed="false">
      <c r="A213" s="98" t="n">
        <v>4</v>
      </c>
      <c r="B213" s="124" t="s">
        <v>95</v>
      </c>
      <c r="C213" s="124"/>
      <c r="D213" s="126" t="n">
        <v>2482</v>
      </c>
      <c r="E213" s="101" t="n">
        <f aca="false">IF(D213="",0,VLOOKUP(D213,DADOS!C:D,2,0))</f>
        <v>1895637</v>
      </c>
      <c r="F213" s="102" t="n">
        <f aca="false">IF(E213=0,0,E213-L213)</f>
        <v>1887127.5</v>
      </c>
      <c r="G213" s="104"/>
      <c r="H213" s="104" t="n">
        <v>8509.5</v>
      </c>
      <c r="I213" s="105"/>
      <c r="J213" s="127" t="n">
        <v>44356</v>
      </c>
      <c r="K213" s="128" t="n">
        <v>24620</v>
      </c>
      <c r="L213" s="108" t="n">
        <f aca="false">G213+H213</f>
        <v>8509.5</v>
      </c>
      <c r="M213" s="126"/>
      <c r="N213" s="113" t="n">
        <v>2414</v>
      </c>
      <c r="O213" s="110" t="n">
        <f aca="false">E213-L213</f>
        <v>1887127.5</v>
      </c>
      <c r="P213" s="111"/>
    </row>
    <row r="214" customFormat="false" ht="15.6" hidden="false" customHeight="true" outlineLevel="0" collapsed="false">
      <c r="A214" s="98" t="n">
        <v>4</v>
      </c>
      <c r="B214" s="124" t="s">
        <v>95</v>
      </c>
      <c r="C214" s="124"/>
      <c r="D214" s="126" t="n">
        <v>2482</v>
      </c>
      <c r="E214" s="101" t="n">
        <f aca="false">IF(D214="",0,VLOOKUP(D214,DADOS!C:D,2,0))</f>
        <v>1895637</v>
      </c>
      <c r="F214" s="102" t="n">
        <f aca="false">IF(E214=0,0,E214-L214)</f>
        <v>1885827</v>
      </c>
      <c r="G214" s="104"/>
      <c r="H214" s="104" t="n">
        <v>9810</v>
      </c>
      <c r="I214" s="105"/>
      <c r="J214" s="127" t="n">
        <v>44356</v>
      </c>
      <c r="K214" s="128" t="n">
        <v>24621</v>
      </c>
      <c r="L214" s="108" t="n">
        <f aca="false">G214+H214</f>
        <v>9810</v>
      </c>
      <c r="M214" s="126"/>
      <c r="N214" s="113" t="n">
        <v>2412</v>
      </c>
      <c r="O214" s="110" t="n">
        <f aca="false">E214-L214</f>
        <v>1885827</v>
      </c>
      <c r="P214" s="111"/>
    </row>
    <row r="215" customFormat="false" ht="15.6" hidden="false" customHeight="true" outlineLevel="0" collapsed="false">
      <c r="A215" s="98" t="n">
        <v>4</v>
      </c>
      <c r="B215" s="124" t="s">
        <v>95</v>
      </c>
      <c r="C215" s="124"/>
      <c r="D215" s="126" t="n">
        <v>2482</v>
      </c>
      <c r="E215" s="101" t="n">
        <f aca="false">IF(D215="",0,VLOOKUP(D215,DADOS!C:D,2,0))</f>
        <v>1895637</v>
      </c>
      <c r="F215" s="102" t="n">
        <f aca="false">IF(E215=0,0,E215-L215)</f>
        <v>1885493</v>
      </c>
      <c r="G215" s="104"/>
      <c r="H215" s="104" t="n">
        <v>10144</v>
      </c>
      <c r="I215" s="105"/>
      <c r="J215" s="127" t="n">
        <v>44356</v>
      </c>
      <c r="K215" s="128" t="n">
        <v>24622</v>
      </c>
      <c r="L215" s="108" t="n">
        <f aca="false">G215+H215</f>
        <v>10144</v>
      </c>
      <c r="M215" s="126"/>
      <c r="N215" s="113" t="n">
        <v>2411</v>
      </c>
      <c r="O215" s="110" t="n">
        <f aca="false">E215-L215</f>
        <v>1885493</v>
      </c>
      <c r="P215" s="111"/>
    </row>
    <row r="216" customFormat="false" ht="15.6" hidden="false" customHeight="true" outlineLevel="0" collapsed="false">
      <c r="A216" s="98" t="n">
        <v>4</v>
      </c>
      <c r="B216" s="124" t="s">
        <v>95</v>
      </c>
      <c r="C216" s="124"/>
      <c r="D216" s="126" t="n">
        <v>2482</v>
      </c>
      <c r="E216" s="101" t="n">
        <f aca="false">IF(D216="",0,VLOOKUP(D216,DADOS!C:D,2,0))</f>
        <v>1895637</v>
      </c>
      <c r="F216" s="102" t="n">
        <f aca="false">IF(E216=0,0,E216-L216)</f>
        <v>1877325</v>
      </c>
      <c r="G216" s="104"/>
      <c r="H216" s="104" t="n">
        <v>18312</v>
      </c>
      <c r="I216" s="105"/>
      <c r="J216" s="127" t="n">
        <v>44356</v>
      </c>
      <c r="K216" s="128" t="n">
        <v>24652</v>
      </c>
      <c r="L216" s="108" t="n">
        <f aca="false">G216+H216</f>
        <v>18312</v>
      </c>
      <c r="M216" s="126"/>
      <c r="N216" s="113" t="n">
        <v>2410</v>
      </c>
      <c r="O216" s="110" t="n">
        <f aca="false">E216-L216</f>
        <v>1877325</v>
      </c>
      <c r="P216" s="111"/>
    </row>
    <row r="217" customFormat="false" ht="15.6" hidden="false" customHeight="true" outlineLevel="0" collapsed="false">
      <c r="A217" s="98" t="n">
        <v>4</v>
      </c>
      <c r="B217" s="124" t="s">
        <v>95</v>
      </c>
      <c r="C217" s="124"/>
      <c r="D217" s="126" t="n">
        <v>2482</v>
      </c>
      <c r="E217" s="101" t="n">
        <f aca="false">IF(D217="",0,VLOOKUP(D217,DADOS!C:D,2,0))</f>
        <v>1895637</v>
      </c>
      <c r="F217" s="102" t="n">
        <f aca="false">IF(E217=0,0,E217-L217)</f>
        <v>1879941</v>
      </c>
      <c r="G217" s="104"/>
      <c r="H217" s="104" t="n">
        <v>15696</v>
      </c>
      <c r="I217" s="105"/>
      <c r="J217" s="127" t="n">
        <v>44356</v>
      </c>
      <c r="K217" s="128" t="n">
        <v>24653</v>
      </c>
      <c r="L217" s="108" t="n">
        <f aca="false">G217+H217</f>
        <v>15696</v>
      </c>
      <c r="M217" s="126"/>
      <c r="N217" s="113" t="n">
        <v>2409</v>
      </c>
      <c r="O217" s="110" t="n">
        <f aca="false">E217-L217</f>
        <v>1879941</v>
      </c>
      <c r="P217" s="111"/>
    </row>
    <row r="218" customFormat="false" ht="15.6" hidden="false" customHeight="true" outlineLevel="0" collapsed="false">
      <c r="A218" s="98" t="n">
        <v>4</v>
      </c>
      <c r="B218" s="114" t="s">
        <v>91</v>
      </c>
      <c r="C218" s="114"/>
      <c r="D218" s="100" t="n">
        <v>513</v>
      </c>
      <c r="E218" s="101" t="n">
        <f aca="false">IF(D218="",0,VLOOKUP(D218,DADOS!C:D,2,0))</f>
        <v>38800</v>
      </c>
      <c r="F218" s="102" t="n">
        <f aca="false">IF(E218=0,0,E218-L218)</f>
        <v>38240</v>
      </c>
      <c r="G218" s="104" t="n">
        <v>560</v>
      </c>
      <c r="H218" s="104"/>
      <c r="I218" s="105"/>
      <c r="J218" s="127" t="n">
        <v>44356</v>
      </c>
      <c r="K218" s="128" t="n">
        <v>5870012</v>
      </c>
      <c r="L218" s="108" t="n">
        <f aca="false">G218+H218</f>
        <v>560</v>
      </c>
      <c r="M218" s="126"/>
      <c r="N218" s="113" t="n">
        <v>2420</v>
      </c>
      <c r="O218" s="110" t="n">
        <f aca="false">E218-L218</f>
        <v>38240</v>
      </c>
      <c r="P218" s="111"/>
    </row>
    <row r="219" customFormat="false" ht="15.6" hidden="false" customHeight="true" outlineLevel="0" collapsed="false">
      <c r="A219" s="98" t="n">
        <v>4</v>
      </c>
      <c r="B219" s="124" t="s">
        <v>82</v>
      </c>
      <c r="C219" s="124"/>
      <c r="D219" s="126"/>
      <c r="E219" s="101" t="n">
        <f aca="false">IF(D219="",0,VLOOKUP(D219,DADOS!C:D,2,0))</f>
        <v>0</v>
      </c>
      <c r="F219" s="102" t="n">
        <f aca="false">IF(E219=0,0,E219-L219)</f>
        <v>0</v>
      </c>
      <c r="G219" s="104" t="n">
        <v>188</v>
      </c>
      <c r="H219" s="104"/>
      <c r="I219" s="105"/>
      <c r="J219" s="127" t="n">
        <v>44357</v>
      </c>
      <c r="K219" s="128" t="n">
        <v>64052</v>
      </c>
      <c r="L219" s="108" t="n">
        <f aca="false">G219+H219</f>
        <v>188</v>
      </c>
      <c r="M219" s="126"/>
      <c r="N219" s="113" t="n">
        <v>2446</v>
      </c>
      <c r="O219" s="110" t="n">
        <f aca="false">E219-L219</f>
        <v>-188</v>
      </c>
      <c r="P219" s="111"/>
    </row>
    <row r="220" customFormat="false" ht="15.6" hidden="false" customHeight="true" outlineLevel="0" collapsed="false">
      <c r="A220" s="118" t="n">
        <v>4</v>
      </c>
      <c r="B220" s="114" t="s">
        <v>90</v>
      </c>
      <c r="C220" s="114"/>
      <c r="D220" s="126" t="n">
        <v>2449</v>
      </c>
      <c r="E220" s="101" t="n">
        <f aca="false">IF(D220="",0,VLOOKUP(D220,DADOS!C:D,2,0))</f>
        <v>270000</v>
      </c>
      <c r="F220" s="102" t="n">
        <f aca="false">IF(E220=0,0,E220-L220)</f>
        <v>264119.28</v>
      </c>
      <c r="G220" s="104" t="n">
        <v>5880.72</v>
      </c>
      <c r="H220" s="104"/>
      <c r="I220" s="105"/>
      <c r="J220" s="127" t="n">
        <v>44357</v>
      </c>
      <c r="K220" s="128" t="n">
        <v>653</v>
      </c>
      <c r="L220" s="108" t="n">
        <f aca="false">G220+H220</f>
        <v>5880.72</v>
      </c>
      <c r="M220" s="126"/>
      <c r="N220" s="113" t="n">
        <v>2445</v>
      </c>
      <c r="O220" s="110" t="n">
        <f aca="false">E220-L220</f>
        <v>264119.28</v>
      </c>
      <c r="P220" s="119"/>
    </row>
    <row r="221" customFormat="false" ht="15.6" hidden="false" customHeight="true" outlineLevel="0" collapsed="false">
      <c r="A221" s="98" t="n">
        <v>4</v>
      </c>
      <c r="B221" s="124" t="s">
        <v>74</v>
      </c>
      <c r="C221" s="124"/>
      <c r="D221" s="126" t="n">
        <v>2444</v>
      </c>
      <c r="E221" s="101" t="n">
        <f aca="false">IF(D221="",0,VLOOKUP(D221,DADOS!C:D,2,0))</f>
        <v>17400</v>
      </c>
      <c r="F221" s="102" t="n">
        <f aca="false">IF(E221=0,0,E221-L221)</f>
        <v>17285.1</v>
      </c>
      <c r="G221" s="104"/>
      <c r="H221" s="104" t="n">
        <v>114.9</v>
      </c>
      <c r="I221" s="105"/>
      <c r="J221" s="127" t="n">
        <v>44357</v>
      </c>
      <c r="K221" s="128" t="n">
        <v>7824</v>
      </c>
      <c r="L221" s="108" t="n">
        <f aca="false">G221+H221</f>
        <v>114.9</v>
      </c>
      <c r="M221" s="126"/>
      <c r="N221" s="113" t="n">
        <v>2432</v>
      </c>
      <c r="O221" s="110" t="n">
        <f aca="false">E221-L221</f>
        <v>17285.1</v>
      </c>
      <c r="P221" s="111"/>
    </row>
    <row r="222" customFormat="false" ht="15.6" hidden="false" customHeight="true" outlineLevel="0" collapsed="false">
      <c r="A222" s="98" t="n">
        <v>4</v>
      </c>
      <c r="B222" s="124" t="s">
        <v>80</v>
      </c>
      <c r="C222" s="124"/>
      <c r="D222" s="126" t="n">
        <v>2678</v>
      </c>
      <c r="E222" s="101" t="n">
        <f aca="false">IF(D222="",0,VLOOKUP(D222,DADOS!C:D,2,0))</f>
        <v>19975</v>
      </c>
      <c r="F222" s="102" t="n">
        <f aca="false">IF(E222=0,0,E222-L222)</f>
        <v>9975</v>
      </c>
      <c r="G222" s="104"/>
      <c r="H222" s="104" t="n">
        <v>10000</v>
      </c>
      <c r="I222" s="105"/>
      <c r="J222" s="127" t="n">
        <v>44357</v>
      </c>
      <c r="K222" s="128" t="n">
        <v>83</v>
      </c>
      <c r="L222" s="108" t="n">
        <f aca="false">G222+H222</f>
        <v>10000</v>
      </c>
      <c r="M222" s="126"/>
      <c r="N222" s="113" t="n">
        <v>2426</v>
      </c>
      <c r="O222" s="110" t="n">
        <f aca="false">E222-L222</f>
        <v>9975</v>
      </c>
      <c r="P222" s="111"/>
    </row>
    <row r="223" customFormat="false" ht="15.6" hidden="false" customHeight="true" outlineLevel="0" collapsed="false">
      <c r="A223" s="98" t="n">
        <v>4</v>
      </c>
      <c r="B223" s="124" t="s">
        <v>129</v>
      </c>
      <c r="C223" s="124"/>
      <c r="D223" s="126"/>
      <c r="E223" s="101" t="n">
        <f aca="false">IF(D223="",0,VLOOKUP(D223,DADOS!C:D,2,0))</f>
        <v>0</v>
      </c>
      <c r="F223" s="102" t="n">
        <f aca="false">IF(E223=0,0,E223-L223)</f>
        <v>0</v>
      </c>
      <c r="G223" s="104" t="n">
        <v>2064</v>
      </c>
      <c r="H223" s="104"/>
      <c r="I223" s="105"/>
      <c r="J223" s="127" t="n">
        <v>44358</v>
      </c>
      <c r="K223" s="128" t="n">
        <v>12961</v>
      </c>
      <c r="L223" s="108" t="n">
        <f aca="false">G223+H223</f>
        <v>2064</v>
      </c>
      <c r="M223" s="126"/>
      <c r="N223" s="113" t="n">
        <v>2450</v>
      </c>
      <c r="O223" s="110" t="n">
        <f aca="false">E223-L223</f>
        <v>-2064</v>
      </c>
      <c r="P223" s="111"/>
    </row>
    <row r="224" customFormat="false" ht="15.6" hidden="false" customHeight="true" outlineLevel="0" collapsed="false">
      <c r="A224" s="118" t="n">
        <v>4</v>
      </c>
      <c r="B224" s="114" t="s">
        <v>89</v>
      </c>
      <c r="C224" s="114"/>
      <c r="D224" s="126"/>
      <c r="E224" s="101" t="n">
        <f aca="false">IF(D224="",0,VLOOKUP(D224,DADOS!C:D,2,0))</f>
        <v>0</v>
      </c>
      <c r="F224" s="102" t="n">
        <f aca="false">IF(E224=0,0,E224-L224)</f>
        <v>0</v>
      </c>
      <c r="G224" s="134" t="n">
        <v>596.65</v>
      </c>
      <c r="H224" s="104"/>
      <c r="I224" s="105"/>
      <c r="J224" s="127" t="n">
        <v>44361</v>
      </c>
      <c r="K224" s="128" t="n">
        <v>1580949</v>
      </c>
      <c r="L224" s="108" t="n">
        <f aca="false">G224+H224</f>
        <v>596.65</v>
      </c>
      <c r="M224" s="126"/>
      <c r="N224" s="113" t="n">
        <v>2459</v>
      </c>
      <c r="O224" s="110" t="n">
        <f aca="false">E224-L224</f>
        <v>-596.65</v>
      </c>
      <c r="P224" s="119"/>
    </row>
    <row r="225" customFormat="false" ht="15.6" hidden="false" customHeight="true" outlineLevel="0" collapsed="false">
      <c r="A225" s="118" t="n">
        <v>4</v>
      </c>
      <c r="B225" s="114" t="s">
        <v>110</v>
      </c>
      <c r="C225" s="114"/>
      <c r="D225" s="126" t="n">
        <v>681</v>
      </c>
      <c r="E225" s="101" t="n">
        <f aca="false">IF(D225="",0,VLOOKUP(D225,DADOS!C:D,2,0))</f>
        <v>116.66</v>
      </c>
      <c r="F225" s="102" t="n">
        <f aca="false">IF(E225=0,0,E225-L225)</f>
        <v>0</v>
      </c>
      <c r="G225" s="104" t="n">
        <v>116.66</v>
      </c>
      <c r="H225" s="104"/>
      <c r="I225" s="105" t="n">
        <v>44357</v>
      </c>
      <c r="J225" s="127" t="n">
        <v>44361</v>
      </c>
      <c r="K225" s="128" t="n">
        <v>349845</v>
      </c>
      <c r="L225" s="108" t="n">
        <f aca="false">G225+H225</f>
        <v>116.66</v>
      </c>
      <c r="M225" s="126"/>
      <c r="N225" s="113" t="n">
        <v>2451</v>
      </c>
      <c r="O225" s="110" t="n">
        <f aca="false">E225-L225</f>
        <v>0</v>
      </c>
      <c r="P225" s="119"/>
    </row>
    <row r="226" customFormat="false" ht="15.6" hidden="false" customHeight="true" outlineLevel="0" collapsed="false">
      <c r="A226" s="98" t="n">
        <v>4</v>
      </c>
      <c r="B226" s="114" t="s">
        <v>110</v>
      </c>
      <c r="C226" s="114"/>
      <c r="D226" s="126" t="n">
        <v>677</v>
      </c>
      <c r="E226" s="101" t="n">
        <f aca="false">IF(D226="",0,VLOOKUP(D226,DADOS!C:D,2,0))</f>
        <v>821.92</v>
      </c>
      <c r="F226" s="102" t="n">
        <f aca="false">IF(E226=0,0,E226-L226)</f>
        <v>59.3100000000001</v>
      </c>
      <c r="G226" s="104" t="n">
        <v>762.61</v>
      </c>
      <c r="H226" s="104"/>
      <c r="I226" s="105" t="n">
        <v>44357</v>
      </c>
      <c r="J226" s="127" t="n">
        <v>44361</v>
      </c>
      <c r="K226" s="128" t="n">
        <v>349962</v>
      </c>
      <c r="L226" s="108" t="n">
        <f aca="false">G226+H226</f>
        <v>762.61</v>
      </c>
      <c r="M226" s="126"/>
      <c r="N226" s="113" t="n">
        <v>2452</v>
      </c>
      <c r="O226" s="110" t="n">
        <f aca="false">E226-L226</f>
        <v>59.3100000000001</v>
      </c>
      <c r="P226" s="111"/>
    </row>
    <row r="227" customFormat="false" ht="15.6" hidden="false" customHeight="true" outlineLevel="0" collapsed="false">
      <c r="A227" s="98" t="n">
        <v>4</v>
      </c>
      <c r="B227" s="124" t="s">
        <v>130</v>
      </c>
      <c r="C227" s="124"/>
      <c r="D227" s="126" t="n">
        <v>2449</v>
      </c>
      <c r="E227" s="101" t="n">
        <f aca="false">IF(D227="",0,VLOOKUP(D227,DADOS!C:D,2,0))</f>
        <v>270000</v>
      </c>
      <c r="F227" s="102" t="n">
        <f aca="false">IF(E227=0,0,E227-L227)</f>
        <v>254911.86</v>
      </c>
      <c r="G227" s="104" t="n">
        <v>15088.14</v>
      </c>
      <c r="H227" s="104"/>
      <c r="I227" s="105"/>
      <c r="J227" s="127" t="n">
        <v>44361</v>
      </c>
      <c r="K227" s="128" t="n">
        <v>449777</v>
      </c>
      <c r="L227" s="108" t="n">
        <f aca="false">G227+H227</f>
        <v>15088.14</v>
      </c>
      <c r="M227" s="126"/>
      <c r="N227" s="113" t="n">
        <v>2458</v>
      </c>
      <c r="O227" s="110" t="n">
        <f aca="false">E227-L227</f>
        <v>254911.86</v>
      </c>
      <c r="P227" s="111"/>
    </row>
    <row r="228" customFormat="false" ht="15.6" hidden="false" customHeight="true" outlineLevel="0" collapsed="false">
      <c r="A228" s="98" t="n">
        <v>4</v>
      </c>
      <c r="B228" s="124" t="s">
        <v>131</v>
      </c>
      <c r="C228" s="124"/>
      <c r="D228" s="126" t="n">
        <v>2589</v>
      </c>
      <c r="E228" s="101" t="n">
        <f aca="false">IF(D228="",0,VLOOKUP(D228,DADOS!C:D,2,0))</f>
        <v>40635</v>
      </c>
      <c r="F228" s="102" t="n">
        <f aca="false">IF(E228=0,0,E228-L228)</f>
        <v>39130</v>
      </c>
      <c r="G228" s="104"/>
      <c r="H228" s="104" t="n">
        <v>1505</v>
      </c>
      <c r="I228" s="105"/>
      <c r="J228" s="127" t="n">
        <v>44362</v>
      </c>
      <c r="K228" s="128" t="n">
        <v>1170</v>
      </c>
      <c r="L228" s="108" t="n">
        <f aca="false">G228+H228</f>
        <v>1505</v>
      </c>
      <c r="M228" s="126"/>
      <c r="N228" s="113" t="n">
        <v>2473</v>
      </c>
      <c r="O228" s="110" t="n">
        <f aca="false">E228-L228</f>
        <v>39130</v>
      </c>
      <c r="P228" s="111"/>
    </row>
    <row r="229" customFormat="false" ht="15.6" hidden="false" customHeight="true" outlineLevel="0" collapsed="false">
      <c r="A229" s="98" t="n">
        <v>4</v>
      </c>
      <c r="B229" s="124" t="s">
        <v>95</v>
      </c>
      <c r="C229" s="124"/>
      <c r="D229" s="126" t="n">
        <v>2482</v>
      </c>
      <c r="E229" s="101" t="n">
        <f aca="false">IF(D229="",0,VLOOKUP(D229,DADOS!C:D,2,0))</f>
        <v>1895637</v>
      </c>
      <c r="F229" s="102" t="n">
        <f aca="false">IF(E229=0,0,E229-L229)</f>
        <v>1891893</v>
      </c>
      <c r="G229" s="104"/>
      <c r="H229" s="104" t="n">
        <v>3744</v>
      </c>
      <c r="I229" s="105"/>
      <c r="J229" s="127" t="n">
        <v>44454</v>
      </c>
      <c r="K229" s="128" t="n">
        <v>24334</v>
      </c>
      <c r="L229" s="108" t="n">
        <f aca="false">G229+H229</f>
        <v>3744</v>
      </c>
      <c r="M229" s="126"/>
      <c r="N229" s="113" t="n">
        <v>2475</v>
      </c>
      <c r="O229" s="110" t="n">
        <f aca="false">E229-L229</f>
        <v>1891893</v>
      </c>
      <c r="P229" s="111"/>
    </row>
    <row r="230" customFormat="false" ht="15.6" hidden="false" customHeight="true" outlineLevel="0" collapsed="false">
      <c r="A230" s="98" t="n">
        <v>4</v>
      </c>
      <c r="B230" s="124" t="s">
        <v>95</v>
      </c>
      <c r="C230" s="124"/>
      <c r="D230" s="126" t="n">
        <v>2482</v>
      </c>
      <c r="E230" s="101" t="n">
        <f aca="false">IF(D230="",0,VLOOKUP(D230,DADOS!C:D,2,0))</f>
        <v>1895637</v>
      </c>
      <c r="F230" s="102" t="n">
        <f aca="false">IF(E230=0,0,E230-L230)</f>
        <v>1882776.5</v>
      </c>
      <c r="G230" s="104"/>
      <c r="H230" s="104" t="n">
        <v>12860.5</v>
      </c>
      <c r="I230" s="105"/>
      <c r="J230" s="127" t="n">
        <v>44362</v>
      </c>
      <c r="K230" s="128" t="n">
        <v>24710</v>
      </c>
      <c r="L230" s="108" t="n">
        <f aca="false">G230+H230</f>
        <v>12860.5</v>
      </c>
      <c r="M230" s="126"/>
      <c r="N230" s="113" t="n">
        <v>2467</v>
      </c>
      <c r="O230" s="110" t="n">
        <f aca="false">E230-L230</f>
        <v>1882776.5</v>
      </c>
      <c r="P230" s="111"/>
    </row>
    <row r="231" customFormat="false" ht="15.6" hidden="false" customHeight="true" outlineLevel="0" collapsed="false">
      <c r="A231" s="98" t="n">
        <v>4</v>
      </c>
      <c r="B231" s="124" t="s">
        <v>95</v>
      </c>
      <c r="C231" s="124"/>
      <c r="D231" s="126" t="n">
        <v>2482</v>
      </c>
      <c r="E231" s="101" t="n">
        <f aca="false">IF(D231="",0,VLOOKUP(D231,DADOS!C:D,2,0))</f>
        <v>1895637</v>
      </c>
      <c r="F231" s="102" t="n">
        <f aca="false">IF(E231=0,0,E231-L231)</f>
        <v>1889017</v>
      </c>
      <c r="G231" s="104"/>
      <c r="H231" s="104" t="n">
        <v>6620</v>
      </c>
      <c r="I231" s="105"/>
      <c r="J231" s="127" t="n">
        <v>44362</v>
      </c>
      <c r="K231" s="128" t="n">
        <v>24711</v>
      </c>
      <c r="L231" s="108" t="n">
        <f aca="false">G231+H231</f>
        <v>6620</v>
      </c>
      <c r="M231" s="126"/>
      <c r="N231" s="113" t="n">
        <v>2472</v>
      </c>
      <c r="O231" s="110" t="n">
        <f aca="false">E231-L231</f>
        <v>1889017</v>
      </c>
      <c r="P231" s="111"/>
    </row>
    <row r="232" customFormat="false" ht="15.6" hidden="false" customHeight="true" outlineLevel="0" collapsed="false">
      <c r="A232" s="98" t="n">
        <v>4</v>
      </c>
      <c r="B232" s="124" t="s">
        <v>95</v>
      </c>
      <c r="C232" s="124"/>
      <c r="D232" s="126" t="n">
        <v>2482</v>
      </c>
      <c r="E232" s="101" t="n">
        <f aca="false">IF(D232="",0,VLOOKUP(D232,DADOS!C:D,2,0))</f>
        <v>1895637</v>
      </c>
      <c r="F232" s="102" t="n">
        <f aca="false">IF(E232=0,0,E232-L232)</f>
        <v>1889306</v>
      </c>
      <c r="G232" s="104"/>
      <c r="H232" s="104" t="n">
        <v>6331</v>
      </c>
      <c r="I232" s="105"/>
      <c r="J232" s="127" t="n">
        <v>44362</v>
      </c>
      <c r="K232" s="128" t="n">
        <v>24712</v>
      </c>
      <c r="L232" s="108" t="n">
        <f aca="false">G232+H232</f>
        <v>6331</v>
      </c>
      <c r="M232" s="126"/>
      <c r="N232" s="113" t="n">
        <v>2474</v>
      </c>
      <c r="O232" s="110" t="n">
        <f aca="false">E232-L232</f>
        <v>1889306</v>
      </c>
      <c r="P232" s="111"/>
    </row>
    <row r="233" customFormat="false" ht="15.6" hidden="false" customHeight="true" outlineLevel="0" collapsed="false">
      <c r="A233" s="98" t="n">
        <v>4</v>
      </c>
      <c r="B233" s="99" t="s">
        <v>95</v>
      </c>
      <c r="C233" s="99"/>
      <c r="D233" s="100" t="n">
        <v>2482</v>
      </c>
      <c r="E233" s="101" t="n">
        <f aca="false">IF(D233="",0,VLOOKUP(D233,DADOS!C:D,2,0))</f>
        <v>1895637</v>
      </c>
      <c r="F233" s="102" t="n">
        <f aca="false">IF(E233=0,0,E233-L233)</f>
        <v>1885017.5</v>
      </c>
      <c r="G233" s="104"/>
      <c r="H233" s="104" t="n">
        <v>10619.5</v>
      </c>
      <c r="I233" s="105"/>
      <c r="J233" s="115" t="n">
        <v>44362</v>
      </c>
      <c r="K233" s="128" t="n">
        <v>24713</v>
      </c>
      <c r="L233" s="108" t="n">
        <f aca="false">G233+H233</f>
        <v>10619.5</v>
      </c>
      <c r="M233" s="100"/>
      <c r="N233" s="113" t="n">
        <v>2476</v>
      </c>
      <c r="O233" s="110" t="n">
        <f aca="false">E233-L233</f>
        <v>1885017.5</v>
      </c>
      <c r="P233" s="111"/>
    </row>
    <row r="234" customFormat="false" ht="15.6" hidden="false" customHeight="true" outlineLevel="0" collapsed="false">
      <c r="A234" s="98" t="n">
        <v>4</v>
      </c>
      <c r="B234" s="120" t="s">
        <v>88</v>
      </c>
      <c r="C234" s="120"/>
      <c r="D234" s="100"/>
      <c r="E234" s="101" t="n">
        <f aca="false">IF(D234="",0,VLOOKUP(D234,DADOS!C:D,2,0))</f>
        <v>0</v>
      </c>
      <c r="F234" s="102" t="n">
        <f aca="false">IF(E234=0,0,E234-L234)</f>
        <v>0</v>
      </c>
      <c r="G234" s="104" t="n">
        <v>2002.08</v>
      </c>
      <c r="H234" s="104"/>
      <c r="I234" s="105"/>
      <c r="J234" s="115" t="n">
        <v>44362</v>
      </c>
      <c r="K234" s="107" t="n">
        <v>40712</v>
      </c>
      <c r="L234" s="108" t="n">
        <f aca="false">G234+H234</f>
        <v>2002.08</v>
      </c>
      <c r="M234" s="100"/>
      <c r="N234" s="113" t="n">
        <v>2462</v>
      </c>
      <c r="O234" s="110" t="n">
        <f aca="false">E234-L234</f>
        <v>-2002.08</v>
      </c>
      <c r="P234" s="111"/>
    </row>
    <row r="235" customFormat="false" ht="15.6" hidden="false" customHeight="true" outlineLevel="0" collapsed="false">
      <c r="A235" s="98" t="n">
        <v>4</v>
      </c>
      <c r="B235" s="114" t="s">
        <v>91</v>
      </c>
      <c r="C235" s="114"/>
      <c r="D235" s="100" t="n">
        <v>513</v>
      </c>
      <c r="E235" s="101" t="n">
        <f aca="false">IF(D235="",0,VLOOKUP(D235,DADOS!C:D,2,0))</f>
        <v>38800</v>
      </c>
      <c r="F235" s="102" t="n">
        <f aca="false">IF(E235=0,0,E235-L235)</f>
        <v>37800</v>
      </c>
      <c r="G235" s="104" t="n">
        <v>1000</v>
      </c>
      <c r="H235" s="104"/>
      <c r="I235" s="105"/>
      <c r="J235" s="127" t="n">
        <v>44363</v>
      </c>
      <c r="K235" s="128" t="n">
        <v>58470014</v>
      </c>
      <c r="L235" s="108" t="n">
        <f aca="false">G235+H235</f>
        <v>1000</v>
      </c>
      <c r="M235" s="126"/>
      <c r="N235" s="113" t="n">
        <v>2481</v>
      </c>
      <c r="O235" s="110" t="n">
        <f aca="false">E235-L235</f>
        <v>37800</v>
      </c>
      <c r="P235" s="111"/>
    </row>
    <row r="236" customFormat="false" ht="15.6" hidden="false" customHeight="true" outlineLevel="0" collapsed="false">
      <c r="A236" s="98" t="n">
        <v>4</v>
      </c>
      <c r="B236" s="114" t="s">
        <v>91</v>
      </c>
      <c r="C236" s="114"/>
      <c r="D236" s="100" t="n">
        <v>513</v>
      </c>
      <c r="E236" s="101" t="n">
        <f aca="false">IF(D236="",0,VLOOKUP(D236,DADOS!C:D,2,0))</f>
        <v>38800</v>
      </c>
      <c r="F236" s="102" t="n">
        <f aca="false">IF(E236=0,0,E236-L236)</f>
        <v>38240</v>
      </c>
      <c r="G236" s="104" t="n">
        <v>560</v>
      </c>
      <c r="H236" s="104"/>
      <c r="I236" s="105"/>
      <c r="J236" s="127" t="n">
        <v>44363</v>
      </c>
      <c r="K236" s="128" t="n">
        <v>58470013</v>
      </c>
      <c r="L236" s="108" t="n">
        <f aca="false">G236+H236</f>
        <v>560</v>
      </c>
      <c r="M236" s="126"/>
      <c r="N236" s="113" t="n">
        <v>2479</v>
      </c>
      <c r="O236" s="110" t="n">
        <f aca="false">E236-L236</f>
        <v>38240</v>
      </c>
      <c r="P236" s="111"/>
    </row>
    <row r="237" customFormat="false" ht="15.6" hidden="false" customHeight="true" outlineLevel="0" collapsed="false">
      <c r="A237" s="98" t="n">
        <v>4</v>
      </c>
      <c r="B237" s="124" t="s">
        <v>90</v>
      </c>
      <c r="C237" s="124"/>
      <c r="D237" s="126" t="n">
        <v>2448</v>
      </c>
      <c r="E237" s="101" t="n">
        <f aca="false">IF(D237="",0,VLOOKUP(D237,DADOS!C:D,2,0))</f>
        <v>194121.6</v>
      </c>
      <c r="F237" s="102" t="n">
        <f aca="false">IF(E237=0,0,E237-L237)</f>
        <v>178233.6</v>
      </c>
      <c r="G237" s="104" t="n">
        <v>15888</v>
      </c>
      <c r="H237" s="104"/>
      <c r="I237" s="105"/>
      <c r="J237" s="127" t="n">
        <v>44364</v>
      </c>
      <c r="K237" s="128" t="n">
        <v>122504</v>
      </c>
      <c r="L237" s="108" t="n">
        <f aca="false">G237+H237</f>
        <v>15888</v>
      </c>
      <c r="M237" s="126"/>
      <c r="N237" s="113" t="n">
        <v>2493</v>
      </c>
      <c r="O237" s="110" t="n">
        <f aca="false">E237-L237</f>
        <v>178233.6</v>
      </c>
      <c r="P237" s="111"/>
    </row>
    <row r="238" customFormat="false" ht="15.6" hidden="false" customHeight="true" outlineLevel="0" collapsed="false">
      <c r="A238" s="98" t="n">
        <v>4</v>
      </c>
      <c r="B238" s="124" t="s">
        <v>121</v>
      </c>
      <c r="C238" s="124"/>
      <c r="D238" s="126" t="n">
        <v>2567</v>
      </c>
      <c r="E238" s="101" t="n">
        <f aca="false">IF(D238="",0,VLOOKUP(D238,DADOS!C:D,2,0))</f>
        <v>60601.88</v>
      </c>
      <c r="F238" s="102" t="n">
        <f aca="false">IF(E238=0,0,E238-L238)</f>
        <v>59935.38</v>
      </c>
      <c r="G238" s="104"/>
      <c r="H238" s="104" t="n">
        <v>666.5</v>
      </c>
      <c r="I238" s="105"/>
      <c r="J238" s="127" t="n">
        <v>44364</v>
      </c>
      <c r="K238" s="128" t="n">
        <v>5652</v>
      </c>
      <c r="L238" s="108" t="n">
        <f aca="false">G238+H238</f>
        <v>666.5</v>
      </c>
      <c r="M238" s="126"/>
      <c r="N238" s="113" t="n">
        <v>2491</v>
      </c>
      <c r="O238" s="110" t="n">
        <f aca="false">E238-L238</f>
        <v>59935.38</v>
      </c>
      <c r="P238" s="111"/>
    </row>
    <row r="239" customFormat="false" ht="15.6" hidden="false" customHeight="true" outlineLevel="0" collapsed="false">
      <c r="A239" s="98" t="n">
        <v>4</v>
      </c>
      <c r="B239" s="124" t="s">
        <v>132</v>
      </c>
      <c r="C239" s="124"/>
      <c r="D239" s="126"/>
      <c r="E239" s="101" t="n">
        <f aca="false">IF(D239="",0,VLOOKUP(D239,DADOS!C:D,2,0))</f>
        <v>0</v>
      </c>
      <c r="F239" s="102" t="n">
        <f aca="false">IF(E239=0,0,E239-L239)</f>
        <v>0</v>
      </c>
      <c r="G239" s="104"/>
      <c r="H239" s="104" t="n">
        <v>419.73</v>
      </c>
      <c r="I239" s="105"/>
      <c r="J239" s="127" t="n">
        <v>44364</v>
      </c>
      <c r="K239" s="128" t="n">
        <v>62021</v>
      </c>
      <c r="L239" s="108" t="n">
        <f aca="false">G239+H239</f>
        <v>419.73</v>
      </c>
      <c r="M239" s="126"/>
      <c r="N239" s="113" t="n">
        <v>2501</v>
      </c>
      <c r="O239" s="110" t="n">
        <f aca="false">E239-L239</f>
        <v>-419.73</v>
      </c>
      <c r="P239" s="111"/>
    </row>
    <row r="240" customFormat="false" ht="15.6" hidden="false" customHeight="true" outlineLevel="0" collapsed="false">
      <c r="A240" s="98" t="n">
        <v>4</v>
      </c>
      <c r="B240" s="124" t="s">
        <v>82</v>
      </c>
      <c r="C240" s="124"/>
      <c r="D240" s="126"/>
      <c r="E240" s="101" t="n">
        <f aca="false">IF(D240="",0,VLOOKUP(D240,DADOS!C:D,2,0))</f>
        <v>0</v>
      </c>
      <c r="F240" s="102" t="n">
        <f aca="false">IF(E240=0,0,E240-L240)</f>
        <v>0</v>
      </c>
      <c r="G240" s="104" t="n">
        <v>7474</v>
      </c>
      <c r="H240" s="104"/>
      <c r="I240" s="105"/>
      <c r="J240" s="127" t="n">
        <v>44364</v>
      </c>
      <c r="K240" s="128" t="n">
        <v>64243</v>
      </c>
      <c r="L240" s="108" t="n">
        <f aca="false">G240+H240</f>
        <v>7474</v>
      </c>
      <c r="M240" s="126"/>
      <c r="N240" s="113" t="n">
        <v>2496</v>
      </c>
      <c r="O240" s="110" t="n">
        <f aca="false">E240-L240</f>
        <v>-7474</v>
      </c>
      <c r="P240" s="111"/>
    </row>
    <row r="241" customFormat="false" ht="15.6" hidden="false" customHeight="true" outlineLevel="0" collapsed="false">
      <c r="A241" s="98" t="n">
        <v>4</v>
      </c>
      <c r="B241" s="124" t="s">
        <v>124</v>
      </c>
      <c r="C241" s="124"/>
      <c r="D241" s="126" t="n">
        <v>2572</v>
      </c>
      <c r="E241" s="101" t="n">
        <f aca="false">IF(D241="",0,VLOOKUP(D241,DADOS!C:D,2,0))</f>
        <v>37167.75</v>
      </c>
      <c r="F241" s="102" t="n">
        <f aca="false">IF(E241=0,0,E241-L241)</f>
        <v>34592.75</v>
      </c>
      <c r="G241" s="104"/>
      <c r="H241" s="104" t="n">
        <v>2575</v>
      </c>
      <c r="I241" s="105"/>
      <c r="J241" s="127" t="n">
        <v>44364</v>
      </c>
      <c r="K241" s="128" t="n">
        <v>896</v>
      </c>
      <c r="L241" s="108" t="n">
        <f aca="false">G241+H241</f>
        <v>2575</v>
      </c>
      <c r="M241" s="126"/>
      <c r="N241" s="113" t="n">
        <v>2492</v>
      </c>
      <c r="O241" s="110" t="n">
        <f aca="false">E241-L241</f>
        <v>34592.75</v>
      </c>
      <c r="P241" s="111"/>
    </row>
    <row r="242" customFormat="false" ht="15.6" hidden="false" customHeight="true" outlineLevel="0" collapsed="false">
      <c r="A242" s="98" t="n">
        <v>4</v>
      </c>
      <c r="B242" s="124" t="s">
        <v>98</v>
      </c>
      <c r="C242" s="124"/>
      <c r="D242" s="126" t="n">
        <v>2445</v>
      </c>
      <c r="E242" s="101" t="n">
        <f aca="false">IF(D242="",0,VLOOKUP(D242,DADOS!C:D,2,0))</f>
        <v>305878.4</v>
      </c>
      <c r="F242" s="102" t="n">
        <f aca="false">IF(E242=0,0,E242-L242)</f>
        <v>283071.4</v>
      </c>
      <c r="G242" s="104"/>
      <c r="H242" s="104" t="n">
        <v>22807</v>
      </c>
      <c r="I242" s="105"/>
      <c r="J242" s="127" t="n">
        <v>44368</v>
      </c>
      <c r="K242" s="128" t="n">
        <v>1045</v>
      </c>
      <c r="L242" s="108" t="n">
        <f aca="false">G242+H242</f>
        <v>22807</v>
      </c>
      <c r="M242" s="126"/>
      <c r="N242" s="113" t="n">
        <v>2522</v>
      </c>
      <c r="O242" s="110" t="n">
        <f aca="false">E242-L242</f>
        <v>283071.4</v>
      </c>
      <c r="P242" s="111"/>
    </row>
    <row r="243" customFormat="false" ht="15.6" hidden="false" customHeight="true" outlineLevel="0" collapsed="false">
      <c r="A243" s="98" t="n">
        <v>4</v>
      </c>
      <c r="B243" s="124" t="s">
        <v>99</v>
      </c>
      <c r="C243" s="124"/>
      <c r="D243" s="126" t="n">
        <v>2447</v>
      </c>
      <c r="E243" s="101" t="n">
        <f aca="false">IF(D243="",0,VLOOKUP(D243,DADOS!C:D,2,0))</f>
        <v>1030000</v>
      </c>
      <c r="F243" s="102" t="n">
        <f aca="false">IF(E243=0,0,E243-L243)</f>
        <v>794636.43</v>
      </c>
      <c r="G243" s="104"/>
      <c r="H243" s="104" t="n">
        <v>235363.57</v>
      </c>
      <c r="I243" s="105"/>
      <c r="J243" s="127" t="n">
        <v>44368</v>
      </c>
      <c r="K243" s="128" t="n">
        <v>1594</v>
      </c>
      <c r="L243" s="108" t="n">
        <f aca="false">G243+H243</f>
        <v>235363.57</v>
      </c>
      <c r="M243" s="126"/>
      <c r="N243" s="113" t="n">
        <v>2521</v>
      </c>
      <c r="O243" s="110" t="n">
        <f aca="false">E243-L243</f>
        <v>794636.43</v>
      </c>
      <c r="P243" s="111"/>
    </row>
    <row r="244" customFormat="false" ht="15.6" hidden="false" customHeight="true" outlineLevel="0" collapsed="false">
      <c r="A244" s="98" t="n">
        <v>4</v>
      </c>
      <c r="B244" s="124" t="s">
        <v>133</v>
      </c>
      <c r="C244" s="124"/>
      <c r="D244" s="126"/>
      <c r="E244" s="101" t="n">
        <f aca="false">IF(D244="",0,VLOOKUP(D244,DADOS!C:D,2,0))</f>
        <v>0</v>
      </c>
      <c r="F244" s="102" t="n">
        <f aca="false">IF(E244=0,0,E244-L244)</f>
        <v>0</v>
      </c>
      <c r="G244" s="104"/>
      <c r="H244" s="104" t="n">
        <v>1138.97</v>
      </c>
      <c r="I244" s="105"/>
      <c r="J244" s="127" t="n">
        <v>44368</v>
      </c>
      <c r="K244" s="128" t="n">
        <v>3155</v>
      </c>
      <c r="L244" s="108" t="n">
        <f aca="false">G244+H244</f>
        <v>1138.97</v>
      </c>
      <c r="M244" s="126"/>
      <c r="N244" s="113" t="n">
        <v>2525</v>
      </c>
      <c r="O244" s="110" t="n">
        <f aca="false">E244-L244</f>
        <v>-1138.97</v>
      </c>
      <c r="P244" s="111"/>
    </row>
    <row r="245" customFormat="false" ht="15.6" hidden="false" customHeight="true" outlineLevel="0" collapsed="false">
      <c r="A245" s="98" t="n">
        <v>4</v>
      </c>
      <c r="B245" s="124" t="s">
        <v>98</v>
      </c>
      <c r="C245" s="124"/>
      <c r="D245" s="126" t="n">
        <v>2445</v>
      </c>
      <c r="E245" s="101" t="n">
        <f aca="false">IF(D245="",0,VLOOKUP(D245,DADOS!C:D,2,0))</f>
        <v>305878.4</v>
      </c>
      <c r="F245" s="102" t="n">
        <f aca="false">IF(E245=0,0,E245-L245)</f>
        <v>302402.4</v>
      </c>
      <c r="G245" s="104" t="n">
        <v>3476</v>
      </c>
      <c r="H245" s="104"/>
      <c r="I245" s="105"/>
      <c r="J245" s="127" t="n">
        <v>44368</v>
      </c>
      <c r="K245" s="128" t="n">
        <v>69</v>
      </c>
      <c r="L245" s="108" t="n">
        <f aca="false">G245+H245</f>
        <v>3476</v>
      </c>
      <c r="M245" s="126"/>
      <c r="N245" s="113" t="n">
        <v>2523</v>
      </c>
      <c r="O245" s="110" t="n">
        <f aca="false">E245-L245</f>
        <v>302402.4</v>
      </c>
      <c r="P245" s="111"/>
    </row>
    <row r="246" customFormat="false" ht="15.6" hidden="false" customHeight="true" outlineLevel="0" collapsed="false">
      <c r="A246" s="98" t="n">
        <v>4</v>
      </c>
      <c r="B246" s="124" t="s">
        <v>90</v>
      </c>
      <c r="C246" s="124"/>
      <c r="D246" s="126" t="n">
        <v>2449</v>
      </c>
      <c r="E246" s="101" t="n">
        <f aca="false">IF(D246="",0,VLOOKUP(D246,DADOS!C:D,2,0))</f>
        <v>270000</v>
      </c>
      <c r="F246" s="102" t="n">
        <f aca="false">IF(E246=0,0,E246-L246)</f>
        <v>266336</v>
      </c>
      <c r="G246" s="104" t="n">
        <v>3664</v>
      </c>
      <c r="H246" s="104"/>
      <c r="I246" s="105"/>
      <c r="J246" s="127" t="n">
        <v>44368</v>
      </c>
      <c r="K246" s="128" t="n">
        <v>696</v>
      </c>
      <c r="L246" s="108" t="n">
        <f aca="false">G246+H246</f>
        <v>3664</v>
      </c>
      <c r="M246" s="126"/>
      <c r="N246" s="113" t="n">
        <v>2520</v>
      </c>
      <c r="O246" s="110" t="n">
        <f aca="false">E246-L246</f>
        <v>266336</v>
      </c>
      <c r="P246" s="111"/>
    </row>
    <row r="247" customFormat="false" ht="15.6" hidden="false" customHeight="true" outlineLevel="0" collapsed="false">
      <c r="A247" s="98" t="n">
        <v>4</v>
      </c>
      <c r="B247" s="124" t="s">
        <v>134</v>
      </c>
      <c r="C247" s="124"/>
      <c r="D247" s="126"/>
      <c r="E247" s="101" t="n">
        <f aca="false">IF(D247="",0,VLOOKUP(D247,DADOS!C:D,2,0))</f>
        <v>0</v>
      </c>
      <c r="F247" s="102" t="n">
        <f aca="false">IF(E247=0,0,E247-L247)</f>
        <v>0</v>
      </c>
      <c r="G247" s="104"/>
      <c r="H247" s="104" t="n">
        <v>2000</v>
      </c>
      <c r="I247" s="105"/>
      <c r="J247" s="127" t="n">
        <v>44369</v>
      </c>
      <c r="K247" s="128" t="n">
        <v>371</v>
      </c>
      <c r="L247" s="108" t="n">
        <f aca="false">G247+H247</f>
        <v>2000</v>
      </c>
      <c r="M247" s="126"/>
      <c r="N247" s="113" t="n">
        <v>2530</v>
      </c>
      <c r="O247" s="110" t="n">
        <f aca="false">E247-L247</f>
        <v>-2000</v>
      </c>
      <c r="P247" s="111"/>
    </row>
    <row r="248" customFormat="false" ht="15.6" hidden="false" customHeight="true" outlineLevel="0" collapsed="false">
      <c r="A248" s="98" t="n">
        <v>4</v>
      </c>
      <c r="B248" s="120" t="s">
        <v>97</v>
      </c>
      <c r="C248" s="120"/>
      <c r="D248" s="126"/>
      <c r="E248" s="101" t="n">
        <f aca="false">IF(D248="",0,VLOOKUP(D248,DADOS!C:D,2,0))</f>
        <v>0</v>
      </c>
      <c r="F248" s="102" t="n">
        <f aca="false">IF(E248=0,0,E248-L248)</f>
        <v>0</v>
      </c>
      <c r="G248" s="104" t="n">
        <v>14.9</v>
      </c>
      <c r="H248" s="104"/>
      <c r="I248" s="105"/>
      <c r="J248" s="127" t="n">
        <v>44370</v>
      </c>
      <c r="K248" s="128" t="n">
        <v>10</v>
      </c>
      <c r="L248" s="108" t="n">
        <f aca="false">G248+H248</f>
        <v>14.9</v>
      </c>
      <c r="M248" s="126"/>
      <c r="N248" s="113" t="n">
        <v>2533</v>
      </c>
      <c r="O248" s="110" t="n">
        <f aca="false">E248-L248</f>
        <v>-14.9</v>
      </c>
      <c r="P248" s="111"/>
    </row>
    <row r="249" customFormat="false" ht="15.6" hidden="false" customHeight="true" outlineLevel="0" collapsed="false">
      <c r="A249" s="98" t="n">
        <v>4</v>
      </c>
      <c r="B249" s="124" t="s">
        <v>101</v>
      </c>
      <c r="C249" s="124"/>
      <c r="D249" s="126"/>
      <c r="E249" s="101" t="n">
        <f aca="false">IF(D249="",0,VLOOKUP(D249,DADOS!C:D,2,0))</f>
        <v>0</v>
      </c>
      <c r="F249" s="102" t="n">
        <f aca="false">IF(E249=0,0,E249-L249)</f>
        <v>0</v>
      </c>
      <c r="G249" s="104" t="n">
        <v>1570</v>
      </c>
      <c r="H249" s="104"/>
      <c r="I249" s="105"/>
      <c r="J249" s="127" t="n">
        <v>44370</v>
      </c>
      <c r="K249" s="128" t="n">
        <v>5297</v>
      </c>
      <c r="L249" s="108" t="n">
        <f aca="false">G249+H249</f>
        <v>1570</v>
      </c>
      <c r="M249" s="126"/>
      <c r="N249" s="113" t="n">
        <v>2536</v>
      </c>
      <c r="O249" s="110" t="n">
        <f aca="false">E249-L249</f>
        <v>-1570</v>
      </c>
      <c r="P249" s="111"/>
    </row>
    <row r="250" customFormat="false" ht="15.6" hidden="false" customHeight="true" outlineLevel="0" collapsed="false">
      <c r="A250" s="98" t="n">
        <v>4</v>
      </c>
      <c r="B250" s="114" t="s">
        <v>91</v>
      </c>
      <c r="C250" s="114"/>
      <c r="D250" s="100" t="n">
        <v>513</v>
      </c>
      <c r="E250" s="101" t="n">
        <f aca="false">IF(D250="",0,VLOOKUP(D250,DADOS!C:D,2,0))</f>
        <v>38800</v>
      </c>
      <c r="F250" s="102" t="n">
        <f aca="false">IF(E250=0,0,E250-L250)</f>
        <v>38400</v>
      </c>
      <c r="G250" s="104" t="n">
        <v>400</v>
      </c>
      <c r="H250" s="104"/>
      <c r="I250" s="105"/>
      <c r="J250" s="127" t="n">
        <v>44370</v>
      </c>
      <c r="K250" s="128" t="n">
        <v>58470015</v>
      </c>
      <c r="L250" s="108" t="n">
        <f aca="false">G250+H250</f>
        <v>400</v>
      </c>
      <c r="M250" s="126"/>
      <c r="N250" s="113" t="n">
        <v>2534</v>
      </c>
      <c r="O250" s="110" t="n">
        <f aca="false">E250-L250</f>
        <v>38400</v>
      </c>
      <c r="P250" s="111"/>
    </row>
    <row r="251" customFormat="false" ht="15.6" hidden="false" customHeight="true" outlineLevel="0" collapsed="false">
      <c r="A251" s="118" t="n">
        <v>4</v>
      </c>
      <c r="B251" s="114" t="s">
        <v>135</v>
      </c>
      <c r="C251" s="114"/>
      <c r="D251" s="126"/>
      <c r="E251" s="101" t="n">
        <f aca="false">IF(D251="",0,VLOOKUP(D251,DADOS!C:D,2,0))</f>
        <v>0</v>
      </c>
      <c r="F251" s="102" t="n">
        <f aca="false">IF(E251=0,0,E251-L251)</f>
        <v>0</v>
      </c>
      <c r="G251" s="104" t="n">
        <v>268</v>
      </c>
      <c r="H251" s="104"/>
      <c r="I251" s="105"/>
      <c r="J251" s="127" t="n">
        <v>44371</v>
      </c>
      <c r="K251" s="128" t="n">
        <v>1309</v>
      </c>
      <c r="L251" s="108" t="n">
        <f aca="false">G251+H251</f>
        <v>268</v>
      </c>
      <c r="M251" s="126"/>
      <c r="N251" s="113" t="n">
        <v>2544</v>
      </c>
      <c r="O251" s="110" t="n">
        <f aca="false">E251-L251</f>
        <v>-268</v>
      </c>
      <c r="P251" s="119"/>
    </row>
    <row r="252" customFormat="false" ht="15.6" hidden="false" customHeight="true" outlineLevel="0" collapsed="false">
      <c r="A252" s="118" t="n">
        <v>4</v>
      </c>
      <c r="B252" s="114" t="s">
        <v>136</v>
      </c>
      <c r="C252" s="114"/>
      <c r="D252" s="126"/>
      <c r="E252" s="101" t="n">
        <f aca="false">IF(D252="",0,VLOOKUP(D252,DADOS!C:D,2,0))</f>
        <v>0</v>
      </c>
      <c r="F252" s="102" t="n">
        <f aca="false">IF(E252=0,0,E252-L252)</f>
        <v>0</v>
      </c>
      <c r="G252" s="104" t="n">
        <v>8651.8</v>
      </c>
      <c r="H252" s="104"/>
      <c r="I252" s="105"/>
      <c r="J252" s="127" t="n">
        <v>44371</v>
      </c>
      <c r="K252" s="128" t="n">
        <v>15957</v>
      </c>
      <c r="L252" s="108" t="n">
        <f aca="false">G252+H252</f>
        <v>8651.8</v>
      </c>
      <c r="M252" s="126"/>
      <c r="N252" s="113" t="n">
        <v>2541</v>
      </c>
      <c r="O252" s="110" t="n">
        <f aca="false">E252-L252</f>
        <v>-8651.8</v>
      </c>
      <c r="P252" s="119"/>
    </row>
    <row r="253" customFormat="false" ht="15.6" hidden="false" customHeight="true" outlineLevel="0" collapsed="false">
      <c r="A253" s="98" t="n">
        <v>4</v>
      </c>
      <c r="B253" s="124" t="s">
        <v>82</v>
      </c>
      <c r="C253" s="124"/>
      <c r="D253" s="126"/>
      <c r="E253" s="101" t="n">
        <f aca="false">IF(D253="",0,VLOOKUP(D253,DADOS!C:D,2,0))</f>
        <v>0</v>
      </c>
      <c r="F253" s="102" t="n">
        <f aca="false">IF(E253=0,0,E253-L253)</f>
        <v>0</v>
      </c>
      <c r="G253" s="104" t="n">
        <v>95.5</v>
      </c>
      <c r="H253" s="104"/>
      <c r="I253" s="105"/>
      <c r="J253" s="127" t="n">
        <v>44371</v>
      </c>
      <c r="K253" s="128" t="n">
        <v>64319</v>
      </c>
      <c r="L253" s="108" t="n">
        <f aca="false">G253+H253</f>
        <v>95.5</v>
      </c>
      <c r="M253" s="126"/>
      <c r="N253" s="113" t="n">
        <v>2542</v>
      </c>
      <c r="O253" s="110" t="n">
        <f aca="false">E253-L253</f>
        <v>-95.5</v>
      </c>
      <c r="P253" s="111"/>
    </row>
    <row r="254" customFormat="false" ht="15.6" hidden="false" customHeight="true" outlineLevel="0" collapsed="false">
      <c r="A254" s="98" t="n">
        <v>4</v>
      </c>
      <c r="B254" s="124" t="s">
        <v>89</v>
      </c>
      <c r="C254" s="124"/>
      <c r="D254" s="126"/>
      <c r="E254" s="101" t="n">
        <f aca="false">IF(D254="",0,VLOOKUP(D254,DADOS!C:D,2,0))</f>
        <v>0</v>
      </c>
      <c r="F254" s="102" t="n">
        <f aca="false">IF(E254=0,0,E254-L254)</f>
        <v>0</v>
      </c>
      <c r="G254" s="104" t="n">
        <v>284.4</v>
      </c>
      <c r="H254" s="104"/>
      <c r="I254" s="105"/>
      <c r="J254" s="127" t="n">
        <v>44372</v>
      </c>
      <c r="K254" s="128" t="n">
        <v>1587153</v>
      </c>
      <c r="L254" s="108" t="n">
        <f aca="false">G254+H254</f>
        <v>284.4</v>
      </c>
      <c r="M254" s="126"/>
      <c r="N254" s="113" t="n">
        <v>2577</v>
      </c>
      <c r="O254" s="110" t="n">
        <f aca="false">E254-L254</f>
        <v>-284.4</v>
      </c>
      <c r="P254" s="111"/>
    </row>
    <row r="255" customFormat="false" ht="15.6" hidden="false" customHeight="true" outlineLevel="0" collapsed="false">
      <c r="A255" s="98" t="n">
        <v>4</v>
      </c>
      <c r="B255" s="120" t="s">
        <v>100</v>
      </c>
      <c r="C255" s="120"/>
      <c r="D255" s="126"/>
      <c r="E255" s="101" t="n">
        <f aca="false">IF(D255="",0,VLOOKUP(D255,DADOS!C:D,2,0))</f>
        <v>0</v>
      </c>
      <c r="F255" s="102" t="n">
        <f aca="false">IF(E255=0,0,E255-L255)</f>
        <v>0</v>
      </c>
      <c r="G255" s="104" t="n">
        <v>14766.86</v>
      </c>
      <c r="H255" s="104"/>
      <c r="I255" s="105"/>
      <c r="J255" s="127" t="n">
        <v>44372</v>
      </c>
      <c r="K255" s="128" t="n">
        <v>199928312</v>
      </c>
      <c r="L255" s="108" t="n">
        <f aca="false">G255+H255</f>
        <v>14766.86</v>
      </c>
      <c r="M255" s="126"/>
      <c r="N255" s="113" t="n">
        <v>2580</v>
      </c>
      <c r="O255" s="110" t="n">
        <f aca="false">E255-L255</f>
        <v>-14766.86</v>
      </c>
      <c r="P255" s="111"/>
    </row>
    <row r="256" customFormat="false" ht="15.6" hidden="false" customHeight="true" outlineLevel="0" collapsed="false">
      <c r="A256" s="98" t="n">
        <v>4</v>
      </c>
      <c r="B256" s="124" t="s">
        <v>120</v>
      </c>
      <c r="C256" s="124"/>
      <c r="D256" s="126"/>
      <c r="E256" s="101" t="n">
        <f aca="false">IF(D256="",0,VLOOKUP(D256,DADOS!C:D,2,0))</f>
        <v>0</v>
      </c>
      <c r="F256" s="102" t="n">
        <f aca="false">IF(E256=0,0,E256-L256)</f>
        <v>0</v>
      </c>
      <c r="G256" s="104" t="n">
        <v>3648</v>
      </c>
      <c r="H256" s="104"/>
      <c r="I256" s="105"/>
      <c r="J256" s="127" t="n">
        <v>44372</v>
      </c>
      <c r="K256" s="128" t="n">
        <v>5548</v>
      </c>
      <c r="L256" s="108" t="n">
        <f aca="false">G256+H256</f>
        <v>3648</v>
      </c>
      <c r="M256" s="126"/>
      <c r="N256" s="113" t="n">
        <v>2576</v>
      </c>
      <c r="O256" s="110" t="n">
        <f aca="false">E256-L256</f>
        <v>-3648</v>
      </c>
      <c r="P256" s="111"/>
    </row>
    <row r="257" customFormat="false" ht="15.6" hidden="false" customHeight="true" outlineLevel="0" collapsed="false">
      <c r="A257" s="98" t="n">
        <v>4</v>
      </c>
      <c r="B257" s="124" t="s">
        <v>72</v>
      </c>
      <c r="C257" s="124"/>
      <c r="D257" s="126"/>
      <c r="E257" s="101" t="n">
        <f aca="false">IF(D257="",0,VLOOKUP(D257,DADOS!C:D,2,0))</f>
        <v>0</v>
      </c>
      <c r="F257" s="102" t="n">
        <f aca="false">IF(E257=0,0,E257-L257)</f>
        <v>0</v>
      </c>
      <c r="G257" s="104" t="n">
        <v>2450</v>
      </c>
      <c r="H257" s="104"/>
      <c r="I257" s="105"/>
      <c r="J257" s="127" t="n">
        <v>44372</v>
      </c>
      <c r="K257" s="128" t="n">
        <v>5618</v>
      </c>
      <c r="L257" s="108" t="n">
        <f aca="false">G257+H257</f>
        <v>2450</v>
      </c>
      <c r="M257" s="126"/>
      <c r="N257" s="113" t="n">
        <v>2571</v>
      </c>
      <c r="O257" s="110" t="n">
        <f aca="false">E257-L257</f>
        <v>-2450</v>
      </c>
      <c r="P257" s="111"/>
    </row>
    <row r="258" customFormat="false" ht="15.6" hidden="false" customHeight="true" outlineLevel="0" collapsed="false">
      <c r="A258" s="98" t="n">
        <v>4</v>
      </c>
      <c r="B258" s="124" t="s">
        <v>137</v>
      </c>
      <c r="C258" s="124"/>
      <c r="D258" s="126"/>
      <c r="E258" s="101" t="n">
        <f aca="false">IF(D258="",0,VLOOKUP(D258,DADOS!C:D,2,0))</f>
        <v>0</v>
      </c>
      <c r="F258" s="102" t="n">
        <f aca="false">IF(E258=0,0,E258-L258)</f>
        <v>0</v>
      </c>
      <c r="G258" s="104" t="n">
        <v>149.37</v>
      </c>
      <c r="H258" s="104"/>
      <c r="I258" s="105"/>
      <c r="J258" s="127" t="n">
        <v>44372</v>
      </c>
      <c r="K258" s="128" t="n">
        <v>594102</v>
      </c>
      <c r="L258" s="108" t="n">
        <f aca="false">G258+H258</f>
        <v>149.37</v>
      </c>
      <c r="M258" s="126"/>
      <c r="N258" s="113" t="n">
        <v>2574</v>
      </c>
      <c r="O258" s="110" t="n">
        <f aca="false">E258-L258</f>
        <v>-149.37</v>
      </c>
      <c r="P258" s="111"/>
    </row>
    <row r="259" customFormat="false" ht="15.6" hidden="false" customHeight="true" outlineLevel="0" collapsed="false">
      <c r="A259" s="98" t="n">
        <v>4</v>
      </c>
      <c r="B259" s="124" t="s">
        <v>95</v>
      </c>
      <c r="C259" s="124"/>
      <c r="D259" s="126" t="n">
        <v>2482</v>
      </c>
      <c r="E259" s="101" t="n">
        <f aca="false">IF(D259="",0,VLOOKUP(D259,DADOS!C:D,2,0))</f>
        <v>1895637</v>
      </c>
      <c r="F259" s="102" t="n">
        <f aca="false">IF(E259=0,0,E259-L259)</f>
        <v>1890435</v>
      </c>
      <c r="G259" s="104"/>
      <c r="H259" s="104" t="n">
        <v>5202</v>
      </c>
      <c r="I259" s="105"/>
      <c r="J259" s="127" t="n">
        <v>44375</v>
      </c>
      <c r="K259" s="128" t="n">
        <v>24825</v>
      </c>
      <c r="L259" s="108" t="n">
        <f aca="false">G259+H259</f>
        <v>5202</v>
      </c>
      <c r="M259" s="126"/>
      <c r="N259" s="113" t="n">
        <v>2582</v>
      </c>
      <c r="O259" s="110" t="n">
        <f aca="false">E259-L259</f>
        <v>1890435</v>
      </c>
      <c r="P259" s="111"/>
    </row>
    <row r="260" customFormat="false" ht="15.6" hidden="false" customHeight="true" outlineLevel="0" collapsed="false">
      <c r="A260" s="98" t="n">
        <v>4</v>
      </c>
      <c r="B260" s="124" t="s">
        <v>95</v>
      </c>
      <c r="C260" s="124"/>
      <c r="D260" s="126" t="n">
        <v>2482</v>
      </c>
      <c r="E260" s="101" t="n">
        <f aca="false">IF(D260="",0,VLOOKUP(D260,DADOS!C:D,2,0))</f>
        <v>1895637</v>
      </c>
      <c r="F260" s="102" t="n">
        <f aca="false">IF(E260=0,0,E260-L260)</f>
        <v>1882164.5</v>
      </c>
      <c r="G260" s="104"/>
      <c r="H260" s="104" t="n">
        <v>13472.5</v>
      </c>
      <c r="I260" s="105"/>
      <c r="J260" s="127" t="n">
        <v>44375</v>
      </c>
      <c r="K260" s="128" t="n">
        <v>24826</v>
      </c>
      <c r="L260" s="108" t="n">
        <f aca="false">G260+H260</f>
        <v>13472.5</v>
      </c>
      <c r="M260" s="126"/>
      <c r="N260" s="113" t="n">
        <v>2583</v>
      </c>
      <c r="O260" s="110" t="n">
        <f aca="false">E260-L260</f>
        <v>1882164.5</v>
      </c>
      <c r="P260" s="111"/>
    </row>
    <row r="261" customFormat="false" ht="15.6" hidden="false" customHeight="true" outlineLevel="0" collapsed="false">
      <c r="A261" s="98" t="n">
        <v>4</v>
      </c>
      <c r="B261" s="124" t="s">
        <v>138</v>
      </c>
      <c r="C261" s="124"/>
      <c r="D261" s="126"/>
      <c r="E261" s="101" t="n">
        <f aca="false">IF(D261="",0,VLOOKUP(D261,DADOS!C:D,2,0))</f>
        <v>0</v>
      </c>
      <c r="F261" s="102" t="n">
        <f aca="false">IF(E261=0,0,E261-L261)</f>
        <v>0</v>
      </c>
      <c r="G261" s="104"/>
      <c r="H261" s="104" t="n">
        <v>990</v>
      </c>
      <c r="I261" s="105"/>
      <c r="J261" s="127" t="n">
        <v>44375</v>
      </c>
      <c r="K261" s="128" t="n">
        <v>3356</v>
      </c>
      <c r="L261" s="108" t="n">
        <f aca="false">G261+H261</f>
        <v>990</v>
      </c>
      <c r="M261" s="126"/>
      <c r="N261" s="113" t="n">
        <v>2584</v>
      </c>
      <c r="O261" s="110" t="n">
        <f aca="false">E261-L261</f>
        <v>-990</v>
      </c>
      <c r="P261" s="111"/>
    </row>
    <row r="262" customFormat="false" ht="15.6" hidden="false" customHeight="true" outlineLevel="0" collapsed="false">
      <c r="A262" s="98" t="n">
        <v>4</v>
      </c>
      <c r="B262" s="124" t="s">
        <v>82</v>
      </c>
      <c r="C262" s="124"/>
      <c r="D262" s="126"/>
      <c r="E262" s="101" t="n">
        <f aca="false">IF(D262="",0,VLOOKUP(D262,DADOS!C:D,2,0))</f>
        <v>0</v>
      </c>
      <c r="F262" s="102" t="n">
        <f aca="false">IF(E262=0,0,E262-L262)</f>
        <v>0</v>
      </c>
      <c r="G262" s="104" t="n">
        <v>202.6</v>
      </c>
      <c r="H262" s="104"/>
      <c r="I262" s="105"/>
      <c r="J262" s="127" t="n">
        <v>44375</v>
      </c>
      <c r="K262" s="128" t="n">
        <v>64444</v>
      </c>
      <c r="L262" s="108" t="n">
        <f aca="false">G262+H262</f>
        <v>202.6</v>
      </c>
      <c r="M262" s="126"/>
      <c r="N262" s="113" t="n">
        <v>2586</v>
      </c>
      <c r="O262" s="110" t="n">
        <f aca="false">E262-L262</f>
        <v>-202.6</v>
      </c>
      <c r="P262" s="111"/>
    </row>
    <row r="263" customFormat="false" ht="15.6" hidden="false" customHeight="true" outlineLevel="0" collapsed="false">
      <c r="A263" s="98" t="n">
        <v>4</v>
      </c>
      <c r="B263" s="124" t="s">
        <v>139</v>
      </c>
      <c r="C263" s="124"/>
      <c r="D263" s="126"/>
      <c r="E263" s="101" t="n">
        <f aca="false">IF(D263="",0,VLOOKUP(D263,DADOS!C:D,2,0))</f>
        <v>0</v>
      </c>
      <c r="F263" s="102" t="n">
        <f aca="false">IF(E263=0,0,E263-L263)</f>
        <v>0</v>
      </c>
      <c r="G263" s="104" t="n">
        <v>415</v>
      </c>
      <c r="H263" s="104"/>
      <c r="I263" s="105"/>
      <c r="J263" s="127" t="n">
        <v>44376</v>
      </c>
      <c r="K263" s="128" t="n">
        <v>37012</v>
      </c>
      <c r="L263" s="108" t="n">
        <f aca="false">G263+H263</f>
        <v>415</v>
      </c>
      <c r="M263" s="126"/>
      <c r="N263" s="113" t="n">
        <v>2590</v>
      </c>
      <c r="O263" s="110" t="n">
        <f aca="false">E263-L263</f>
        <v>-415</v>
      </c>
      <c r="P263" s="111"/>
    </row>
    <row r="264" customFormat="false" ht="15.6" hidden="false" customHeight="true" outlineLevel="0" collapsed="false">
      <c r="A264" s="98" t="n">
        <v>5</v>
      </c>
      <c r="B264" s="124" t="s">
        <v>140</v>
      </c>
      <c r="C264" s="124"/>
      <c r="D264" s="126" t="n">
        <v>659</v>
      </c>
      <c r="E264" s="101" t="n">
        <f aca="false">IF(D264="",0,VLOOKUP(D264,DADOS!C:D,2,0))</f>
        <v>4000</v>
      </c>
      <c r="F264" s="102" t="n">
        <f aca="false">IF(E264=0,0,E264-L264)</f>
        <v>3370</v>
      </c>
      <c r="G264" s="104"/>
      <c r="H264" s="104" t="n">
        <v>630</v>
      </c>
      <c r="I264" s="105"/>
      <c r="J264" s="127" t="n">
        <v>44378</v>
      </c>
      <c r="K264" s="128" t="n">
        <v>712</v>
      </c>
      <c r="L264" s="108" t="n">
        <f aca="false">G264+H264</f>
        <v>630</v>
      </c>
      <c r="M264" s="126"/>
      <c r="N264" s="113" t="n">
        <v>2595</v>
      </c>
      <c r="O264" s="110" t="n">
        <f aca="false">E264-L264</f>
        <v>3370</v>
      </c>
      <c r="P264" s="111"/>
    </row>
    <row r="265" customFormat="false" ht="15.6" hidden="false" customHeight="true" outlineLevel="0" collapsed="false">
      <c r="A265" s="98" t="n">
        <v>5</v>
      </c>
      <c r="B265" s="114" t="s">
        <v>107</v>
      </c>
      <c r="C265" s="114"/>
      <c r="D265" s="126" t="n">
        <v>523</v>
      </c>
      <c r="E265" s="101" t="n">
        <f aca="false">IF(D265="",0,VLOOKUP(D265,DADOS!C:D,2,0))</f>
        <v>2465</v>
      </c>
      <c r="F265" s="102" t="n">
        <f aca="false">IF(E265=0,0,E265-L265)</f>
        <v>1955</v>
      </c>
      <c r="G265" s="104" t="n">
        <v>510</v>
      </c>
      <c r="H265" s="104"/>
      <c r="I265" s="105"/>
      <c r="J265" s="127" t="n">
        <v>44378</v>
      </c>
      <c r="K265" s="128" t="n">
        <v>4930</v>
      </c>
      <c r="L265" s="108" t="n">
        <f aca="false">G265+H265</f>
        <v>510</v>
      </c>
      <c r="M265" s="126"/>
      <c r="N265" s="113" t="n">
        <v>2593</v>
      </c>
      <c r="O265" s="110" t="n">
        <f aca="false">E265-L265</f>
        <v>1955</v>
      </c>
      <c r="P265" s="111"/>
    </row>
    <row r="266" customFormat="false" ht="15.6" hidden="false" customHeight="true" outlineLevel="0" collapsed="false">
      <c r="A266" s="98" t="n">
        <v>5</v>
      </c>
      <c r="B266" s="124" t="s">
        <v>108</v>
      </c>
      <c r="C266" s="124"/>
      <c r="D266" s="126" t="n">
        <v>601</v>
      </c>
      <c r="E266" s="101" t="n">
        <f aca="false">IF(D266="",0,VLOOKUP(D266,DADOS!C:D,2,0))</f>
        <v>2936</v>
      </c>
      <c r="F266" s="102" t="n">
        <f aca="false">IF(E266=0,0,E266-L266)</f>
        <v>-2264</v>
      </c>
      <c r="G266" s="104" t="n">
        <v>5200</v>
      </c>
      <c r="H266" s="104"/>
      <c r="I266" s="105" t="n">
        <v>44376</v>
      </c>
      <c r="J266" s="127" t="n">
        <v>44379</v>
      </c>
      <c r="K266" s="128" t="n">
        <v>66</v>
      </c>
      <c r="L266" s="108" t="n">
        <f aca="false">G266+H266</f>
        <v>5200</v>
      </c>
      <c r="M266" s="126"/>
      <c r="N266" s="113" t="n">
        <v>2603</v>
      </c>
      <c r="O266" s="110" t="n">
        <f aca="false">E266-L266</f>
        <v>-2264</v>
      </c>
      <c r="P266" s="111" t="s">
        <v>141</v>
      </c>
    </row>
    <row r="267" customFormat="false" ht="15.6" hidden="false" customHeight="true" outlineLevel="0" collapsed="false">
      <c r="A267" s="98" t="n">
        <v>5</v>
      </c>
      <c r="B267" s="124" t="s">
        <v>131</v>
      </c>
      <c r="C267" s="124"/>
      <c r="D267" s="126" t="n">
        <v>2589</v>
      </c>
      <c r="E267" s="101" t="n">
        <f aca="false">IF(D267="",0,VLOOKUP(D267,DADOS!C:D,2,0))</f>
        <v>40635</v>
      </c>
      <c r="F267" s="102" t="n">
        <f aca="false">IF(E267=0,0,E267-L267)</f>
        <v>39130</v>
      </c>
      <c r="G267" s="104"/>
      <c r="H267" s="104" t="n">
        <v>1505</v>
      </c>
      <c r="I267" s="105"/>
      <c r="J267" s="127" t="n">
        <v>44379</v>
      </c>
      <c r="K267" s="128" t="n">
        <v>1185</v>
      </c>
      <c r="L267" s="108" t="n">
        <f aca="false">G267+H267</f>
        <v>1505</v>
      </c>
      <c r="M267" s="126"/>
      <c r="N267" s="113" t="n">
        <v>2605</v>
      </c>
      <c r="O267" s="110" t="n">
        <f aca="false">E267-L267</f>
        <v>39130</v>
      </c>
      <c r="P267" s="111"/>
    </row>
    <row r="268" customFormat="false" ht="15.6" hidden="false" customHeight="true" outlineLevel="0" collapsed="false">
      <c r="A268" s="98" t="n">
        <v>5</v>
      </c>
      <c r="B268" s="124" t="s">
        <v>127</v>
      </c>
      <c r="C268" s="124"/>
      <c r="D268" s="126"/>
      <c r="E268" s="101" t="n">
        <f aca="false">IF(D268="",0,VLOOKUP(D268,DADOS!C:D,2,0))</f>
        <v>0</v>
      </c>
      <c r="F268" s="102" t="n">
        <f aca="false">IF(E268=0,0,E268-L268)</f>
        <v>0</v>
      </c>
      <c r="G268" s="104"/>
      <c r="H268" s="104" t="n">
        <v>1890</v>
      </c>
      <c r="I268" s="105"/>
      <c r="J268" s="127" t="n">
        <v>44382</v>
      </c>
      <c r="K268" s="128" t="n">
        <v>1908</v>
      </c>
      <c r="L268" s="108" t="n">
        <f aca="false">G268+H268</f>
        <v>1890</v>
      </c>
      <c r="M268" s="126"/>
      <c r="N268" s="113" t="n">
        <v>2610</v>
      </c>
      <c r="O268" s="110" t="n">
        <f aca="false">E268-L268</f>
        <v>-1890</v>
      </c>
      <c r="P268" s="111"/>
    </row>
    <row r="269" customFormat="false" ht="15.6" hidden="false" customHeight="true" outlineLevel="0" collapsed="false">
      <c r="A269" s="98" t="n">
        <v>5</v>
      </c>
      <c r="B269" s="124" t="s">
        <v>95</v>
      </c>
      <c r="C269" s="124"/>
      <c r="D269" s="126" t="n">
        <v>2482</v>
      </c>
      <c r="E269" s="101" t="n">
        <f aca="false">IF(D269="",0,VLOOKUP(D269,DADOS!C:D,2,0))</f>
        <v>1895637</v>
      </c>
      <c r="F269" s="102" t="n">
        <f aca="false">IF(E269=0,0,E269-L269)</f>
        <v>1894797</v>
      </c>
      <c r="G269" s="104"/>
      <c r="H269" s="104" t="n">
        <v>840</v>
      </c>
      <c r="I269" s="105"/>
      <c r="J269" s="127" t="n">
        <v>44382</v>
      </c>
      <c r="K269" s="128" t="n">
        <v>24793</v>
      </c>
      <c r="L269" s="108" t="n">
        <f aca="false">G269+H269</f>
        <v>840</v>
      </c>
      <c r="M269" s="126"/>
      <c r="N269" s="113" t="n">
        <v>2617</v>
      </c>
      <c r="O269" s="110" t="n">
        <f aca="false">E269-L269</f>
        <v>1894797</v>
      </c>
      <c r="P269" s="111"/>
    </row>
    <row r="270" customFormat="false" ht="15.6" hidden="false" customHeight="true" outlineLevel="0" collapsed="false">
      <c r="A270" s="98" t="n">
        <v>5</v>
      </c>
      <c r="B270" s="124" t="s">
        <v>95</v>
      </c>
      <c r="C270" s="124"/>
      <c r="D270" s="126" t="n">
        <v>2482</v>
      </c>
      <c r="E270" s="101" t="n">
        <f aca="false">IF(D270="",0,VLOOKUP(D270,DADOS!C:D,2,0))</f>
        <v>1895637</v>
      </c>
      <c r="F270" s="102" t="n">
        <f aca="false">IF(E270=0,0,E270-L270)</f>
        <v>1887861</v>
      </c>
      <c r="G270" s="104"/>
      <c r="H270" s="104" t="n">
        <v>7776</v>
      </c>
      <c r="I270" s="105"/>
      <c r="J270" s="127" t="n">
        <v>44382</v>
      </c>
      <c r="K270" s="128" t="n">
        <v>24827</v>
      </c>
      <c r="L270" s="108" t="n">
        <f aca="false">G270+H270</f>
        <v>7776</v>
      </c>
      <c r="M270" s="126"/>
      <c r="N270" s="113" t="n">
        <v>2618</v>
      </c>
      <c r="O270" s="110" t="n">
        <f aca="false">E270-L270</f>
        <v>1887861</v>
      </c>
      <c r="P270" s="111"/>
    </row>
    <row r="271" customFormat="false" ht="15.6" hidden="false" customHeight="true" outlineLevel="0" collapsed="false">
      <c r="A271" s="98" t="n">
        <v>5</v>
      </c>
      <c r="B271" s="124" t="s">
        <v>95</v>
      </c>
      <c r="C271" s="124"/>
      <c r="D271" s="126" t="n">
        <v>2482</v>
      </c>
      <c r="E271" s="101" t="n">
        <f aca="false">IF(D271="",0,VLOOKUP(D271,DADOS!C:D,2,0))</f>
        <v>1895637</v>
      </c>
      <c r="F271" s="102" t="n">
        <f aca="false">IF(E271=0,0,E271-L271)</f>
        <v>1888439</v>
      </c>
      <c r="G271" s="104"/>
      <c r="H271" s="104" t="n">
        <v>7198</v>
      </c>
      <c r="I271" s="105"/>
      <c r="J271" s="127" t="n">
        <v>44382</v>
      </c>
      <c r="K271" s="128" t="n">
        <v>24828</v>
      </c>
      <c r="L271" s="108" t="n">
        <f aca="false">G271+H271</f>
        <v>7198</v>
      </c>
      <c r="M271" s="126"/>
      <c r="N271" s="113" t="n">
        <v>2619</v>
      </c>
      <c r="O271" s="110" t="n">
        <f aca="false">E271-L271</f>
        <v>1888439</v>
      </c>
      <c r="P271" s="111"/>
    </row>
    <row r="272" customFormat="false" ht="15.6" hidden="false" customHeight="true" outlineLevel="0" collapsed="false">
      <c r="A272" s="98" t="n">
        <v>5</v>
      </c>
      <c r="B272" s="124" t="s">
        <v>142</v>
      </c>
      <c r="C272" s="124"/>
      <c r="D272" s="126"/>
      <c r="E272" s="101" t="n">
        <f aca="false">IF(D272="",0,VLOOKUP(D272,DADOS!C:D,2,0))</f>
        <v>0</v>
      </c>
      <c r="F272" s="102" t="n">
        <f aca="false">IF(E272=0,0,E272-L272)</f>
        <v>0</v>
      </c>
      <c r="G272" s="104" t="n">
        <v>2846</v>
      </c>
      <c r="H272" s="104"/>
      <c r="I272" s="105"/>
      <c r="J272" s="127" t="n">
        <v>44382</v>
      </c>
      <c r="K272" s="128" t="n">
        <v>375</v>
      </c>
      <c r="L272" s="108" t="n">
        <f aca="false">G272+H272</f>
        <v>2846</v>
      </c>
      <c r="M272" s="126"/>
      <c r="N272" s="113" t="n">
        <v>2616</v>
      </c>
      <c r="O272" s="110" t="n">
        <f aca="false">E272-L272</f>
        <v>-2846</v>
      </c>
      <c r="P272" s="111"/>
    </row>
    <row r="273" customFormat="false" ht="15.6" hidden="false" customHeight="true" outlineLevel="0" collapsed="false">
      <c r="A273" s="98" t="n">
        <v>5</v>
      </c>
      <c r="B273" s="124" t="s">
        <v>108</v>
      </c>
      <c r="C273" s="124"/>
      <c r="D273" s="126" t="n">
        <v>676</v>
      </c>
      <c r="E273" s="101" t="n">
        <f aca="false">IF(D273="",0,VLOOKUP(D273,DADOS!C:D,2,0))</f>
        <v>8000</v>
      </c>
      <c r="F273" s="102" t="n">
        <f aca="false">IF(E273=0,0,E273-L273)</f>
        <v>5433</v>
      </c>
      <c r="G273" s="104"/>
      <c r="H273" s="104" t="n">
        <v>2567</v>
      </c>
      <c r="I273" s="105" t="n">
        <v>44379</v>
      </c>
      <c r="J273" s="127" t="n">
        <v>44382</v>
      </c>
      <c r="K273" s="128" t="n">
        <v>69</v>
      </c>
      <c r="L273" s="108" t="n">
        <f aca="false">G273+H273</f>
        <v>2567</v>
      </c>
      <c r="M273" s="126"/>
      <c r="N273" s="113" t="n">
        <v>2614</v>
      </c>
      <c r="O273" s="110" t="n">
        <f aca="false">E273-L273</f>
        <v>5433</v>
      </c>
      <c r="P273" s="111"/>
    </row>
    <row r="274" customFormat="false" ht="15.6" hidden="false" customHeight="true" outlineLevel="0" collapsed="false">
      <c r="A274" s="98" t="n">
        <v>5</v>
      </c>
      <c r="B274" s="124" t="s">
        <v>95</v>
      </c>
      <c r="C274" s="124"/>
      <c r="D274" s="126" t="n">
        <v>2482</v>
      </c>
      <c r="E274" s="101" t="n">
        <f aca="false">IF(D274="",0,VLOOKUP(D274,DADOS!C:D,2,0))</f>
        <v>1895637</v>
      </c>
      <c r="F274" s="102" t="n">
        <f aca="false">IF(E274=0,0,E274-L274)</f>
        <v>1890021</v>
      </c>
      <c r="G274" s="104"/>
      <c r="H274" s="104" t="n">
        <v>5616</v>
      </c>
      <c r="I274" s="105"/>
      <c r="J274" s="127" t="n">
        <v>44383</v>
      </c>
      <c r="K274" s="128" t="n">
        <v>24829</v>
      </c>
      <c r="L274" s="108" t="n">
        <f aca="false">G274+H274</f>
        <v>5616</v>
      </c>
      <c r="M274" s="126"/>
      <c r="N274" s="113" t="n">
        <v>2622</v>
      </c>
      <c r="O274" s="110" t="n">
        <f aca="false">E274-L274</f>
        <v>1890021</v>
      </c>
      <c r="P274" s="111"/>
    </row>
    <row r="275" customFormat="false" ht="15.6" hidden="false" customHeight="true" outlineLevel="0" collapsed="false">
      <c r="A275" s="98" t="n">
        <v>5</v>
      </c>
      <c r="B275" s="124" t="s">
        <v>95</v>
      </c>
      <c r="C275" s="124"/>
      <c r="D275" s="126" t="n">
        <v>2482</v>
      </c>
      <c r="E275" s="101" t="n">
        <f aca="false">IF(D275="",0,VLOOKUP(D275,DADOS!C:D,2,0))</f>
        <v>1895637</v>
      </c>
      <c r="F275" s="102" t="n">
        <f aca="false">IF(E275=0,0,E275-L275)</f>
        <v>1889767</v>
      </c>
      <c r="G275" s="104"/>
      <c r="H275" s="104" t="n">
        <v>5870</v>
      </c>
      <c r="I275" s="105"/>
      <c r="J275" s="127" t="n">
        <v>44383</v>
      </c>
      <c r="K275" s="128" t="n">
        <v>25079</v>
      </c>
      <c r="L275" s="108" t="n">
        <f aca="false">G275+H275</f>
        <v>5870</v>
      </c>
      <c r="M275" s="126"/>
      <c r="N275" s="113" t="n">
        <v>2623</v>
      </c>
      <c r="O275" s="110" t="n">
        <f aca="false">E275-L275</f>
        <v>1889767</v>
      </c>
      <c r="P275" s="111"/>
    </row>
    <row r="276" customFormat="false" ht="15.6" hidden="false" customHeight="true" outlineLevel="0" collapsed="false">
      <c r="A276" s="98" t="n">
        <v>5</v>
      </c>
      <c r="B276" s="124" t="s">
        <v>95</v>
      </c>
      <c r="C276" s="124"/>
      <c r="D276" s="126" t="n">
        <v>2482</v>
      </c>
      <c r="E276" s="101" t="n">
        <f aca="false">IF(D276="",0,VLOOKUP(D276,DADOS!C:D,2,0))</f>
        <v>1895637</v>
      </c>
      <c r="F276" s="102" t="n">
        <f aca="false">IF(E276=0,0,E276-L276)</f>
        <v>1889584</v>
      </c>
      <c r="G276" s="104"/>
      <c r="H276" s="104" t="n">
        <v>6053</v>
      </c>
      <c r="I276" s="105"/>
      <c r="J276" s="127" t="n">
        <v>44383</v>
      </c>
      <c r="K276" s="128" t="n">
        <v>25080</v>
      </c>
      <c r="L276" s="108" t="n">
        <f aca="false">G276+H276</f>
        <v>6053</v>
      </c>
      <c r="M276" s="126"/>
      <c r="N276" s="113" t="n">
        <v>2624</v>
      </c>
      <c r="O276" s="110" t="n">
        <f aca="false">E276-L276</f>
        <v>1889584</v>
      </c>
      <c r="P276" s="111"/>
    </row>
    <row r="277" customFormat="false" ht="15.6" hidden="false" customHeight="true" outlineLevel="0" collapsed="false">
      <c r="A277" s="98" t="n">
        <v>5</v>
      </c>
      <c r="B277" s="124" t="s">
        <v>95</v>
      </c>
      <c r="C277" s="124"/>
      <c r="D277" s="126" t="n">
        <v>2482</v>
      </c>
      <c r="E277" s="101" t="n">
        <f aca="false">IF(D277="",0,VLOOKUP(D277,DADOS!C:D,2,0))</f>
        <v>1895637</v>
      </c>
      <c r="F277" s="102" t="n">
        <f aca="false">IF(E277=0,0,E277-L277)</f>
        <v>1888728</v>
      </c>
      <c r="G277" s="104"/>
      <c r="H277" s="104" t="n">
        <v>6909</v>
      </c>
      <c r="I277" s="105"/>
      <c r="J277" s="127" t="n">
        <v>44383</v>
      </c>
      <c r="K277" s="128" t="n">
        <v>25081</v>
      </c>
      <c r="L277" s="108" t="n">
        <f aca="false">G277+H277</f>
        <v>6909</v>
      </c>
      <c r="M277" s="126"/>
      <c r="N277" s="113" t="n">
        <v>2625</v>
      </c>
      <c r="O277" s="110" t="n">
        <f aca="false">E277-L277</f>
        <v>1888728</v>
      </c>
      <c r="P277" s="111"/>
    </row>
    <row r="278" customFormat="false" ht="15.6" hidden="false" customHeight="true" outlineLevel="0" collapsed="false">
      <c r="A278" s="98" t="n">
        <v>5</v>
      </c>
      <c r="B278" s="124" t="s">
        <v>95</v>
      </c>
      <c r="C278" s="124"/>
      <c r="D278" s="126" t="n">
        <v>2482</v>
      </c>
      <c r="E278" s="101" t="n">
        <f aca="false">IF(D278="",0,VLOOKUP(D278,DADOS!C:D,2,0))</f>
        <v>1895637</v>
      </c>
      <c r="F278" s="102" t="n">
        <f aca="false">IF(E278=0,0,E278-L278)</f>
        <v>1890981</v>
      </c>
      <c r="G278" s="104"/>
      <c r="H278" s="104" t="n">
        <v>4656</v>
      </c>
      <c r="I278" s="105"/>
      <c r="J278" s="127" t="n">
        <v>44384</v>
      </c>
      <c r="K278" s="128" t="n">
        <v>25078</v>
      </c>
      <c r="L278" s="108" t="n">
        <f aca="false">G278+H278</f>
        <v>4656</v>
      </c>
      <c r="M278" s="126"/>
      <c r="N278" s="113" t="n">
        <v>2636</v>
      </c>
      <c r="O278" s="110" t="n">
        <f aca="false">E278-L278</f>
        <v>1890981</v>
      </c>
      <c r="P278" s="111"/>
    </row>
    <row r="279" customFormat="false" ht="15.6" hidden="false" customHeight="true" outlineLevel="0" collapsed="false">
      <c r="A279" s="98" t="n">
        <v>5</v>
      </c>
      <c r="B279" s="124" t="s">
        <v>95</v>
      </c>
      <c r="C279" s="124"/>
      <c r="D279" s="126" t="n">
        <v>2482</v>
      </c>
      <c r="E279" s="101" t="n">
        <f aca="false">IF(D279="",0,VLOOKUP(D279,DADOS!C:D,2,0))</f>
        <v>1895637</v>
      </c>
      <c r="F279" s="102" t="n">
        <f aca="false">IF(E279=0,0,E279-L279)</f>
        <v>1886416</v>
      </c>
      <c r="G279" s="104"/>
      <c r="H279" s="104" t="n">
        <v>9221</v>
      </c>
      <c r="I279" s="105"/>
      <c r="J279" s="127" t="n">
        <v>44384</v>
      </c>
      <c r="K279" s="128" t="n">
        <v>25082</v>
      </c>
      <c r="L279" s="108" t="n">
        <f aca="false">G279+H279</f>
        <v>9221</v>
      </c>
      <c r="M279" s="126"/>
      <c r="N279" s="113" t="n">
        <v>2632</v>
      </c>
      <c r="O279" s="110" t="n">
        <f aca="false">E279-L279</f>
        <v>1886416</v>
      </c>
      <c r="P279" s="111"/>
    </row>
    <row r="280" customFormat="false" ht="15.6" hidden="false" customHeight="true" outlineLevel="0" collapsed="false">
      <c r="A280" s="98" t="n">
        <v>5</v>
      </c>
      <c r="B280" s="124" t="s">
        <v>143</v>
      </c>
      <c r="C280" s="124"/>
      <c r="D280" s="126"/>
      <c r="E280" s="101" t="n">
        <f aca="false">IF(D280="",0,VLOOKUP(D280,DADOS!C:D,2,0))</f>
        <v>0</v>
      </c>
      <c r="F280" s="102" t="n">
        <f aca="false">IF(E280=0,0,E280-L280)</f>
        <v>0</v>
      </c>
      <c r="G280" s="104" t="n">
        <v>220</v>
      </c>
      <c r="H280" s="104"/>
      <c r="I280" s="105"/>
      <c r="J280" s="127" t="n">
        <v>44384</v>
      </c>
      <c r="K280" s="128" t="n">
        <v>281</v>
      </c>
      <c r="L280" s="108" t="n">
        <f aca="false">G280+H280</f>
        <v>220</v>
      </c>
      <c r="M280" s="126"/>
      <c r="N280" s="113" t="n">
        <v>2637</v>
      </c>
      <c r="O280" s="110" t="n">
        <f aca="false">E280-L280</f>
        <v>-220</v>
      </c>
      <c r="P280" s="111"/>
    </row>
    <row r="281" customFormat="false" ht="15.6" hidden="false" customHeight="true" outlineLevel="0" collapsed="false">
      <c r="A281" s="98" t="n">
        <v>5</v>
      </c>
      <c r="B281" s="124" t="s">
        <v>144</v>
      </c>
      <c r="C281" s="124"/>
      <c r="D281" s="126"/>
      <c r="E281" s="101" t="n">
        <f aca="false">IF(D281="",0,VLOOKUP(D281,DADOS!C:D,2,0))</f>
        <v>0</v>
      </c>
      <c r="F281" s="102" t="n">
        <f aca="false">IF(E281=0,0,E281-L281)</f>
        <v>0</v>
      </c>
      <c r="G281" s="104" t="n">
        <v>1122.6</v>
      </c>
      <c r="H281" s="104"/>
      <c r="I281" s="105"/>
      <c r="J281" s="127" t="n">
        <v>44384</v>
      </c>
      <c r="K281" s="128" t="n">
        <v>3</v>
      </c>
      <c r="L281" s="108" t="n">
        <f aca="false">G281+H281</f>
        <v>1122.6</v>
      </c>
      <c r="M281" s="126"/>
      <c r="N281" s="113" t="n">
        <v>2626</v>
      </c>
      <c r="O281" s="110" t="n">
        <f aca="false">E281-L281</f>
        <v>-1122.6</v>
      </c>
      <c r="P281" s="111"/>
    </row>
    <row r="282" customFormat="false" ht="15.6" hidden="false" customHeight="true" outlineLevel="0" collapsed="false">
      <c r="A282" s="98" t="n">
        <v>5</v>
      </c>
      <c r="B282" s="124" t="s">
        <v>70</v>
      </c>
      <c r="C282" s="124"/>
      <c r="D282" s="126"/>
      <c r="E282" s="101" t="n">
        <f aca="false">IF(D282="",0,VLOOKUP(D282,DADOS!C:D,2,0))</f>
        <v>0</v>
      </c>
      <c r="F282" s="102" t="n">
        <f aca="false">IF(E282=0,0,E282-L282)</f>
        <v>0</v>
      </c>
      <c r="G282" s="104"/>
      <c r="H282" s="104" t="n">
        <v>500</v>
      </c>
      <c r="I282" s="105"/>
      <c r="J282" s="127" t="n">
        <v>44384</v>
      </c>
      <c r="K282" s="128" t="n">
        <v>4639</v>
      </c>
      <c r="L282" s="108" t="n">
        <f aca="false">G282+H282</f>
        <v>500</v>
      </c>
      <c r="M282" s="126"/>
      <c r="N282" s="113" t="n">
        <v>2630</v>
      </c>
      <c r="O282" s="110" t="n">
        <f aca="false">E282-L282</f>
        <v>-500</v>
      </c>
      <c r="P282" s="111"/>
    </row>
    <row r="283" customFormat="false" ht="15.6" hidden="false" customHeight="true" outlineLevel="0" collapsed="false">
      <c r="A283" s="98" t="n">
        <v>5</v>
      </c>
      <c r="B283" s="124" t="s">
        <v>121</v>
      </c>
      <c r="C283" s="124"/>
      <c r="D283" s="126" t="n">
        <v>2567</v>
      </c>
      <c r="E283" s="101" t="n">
        <f aca="false">IF(D283="",0,VLOOKUP(D283,DADOS!C:D,2,0))</f>
        <v>60601.88</v>
      </c>
      <c r="F283" s="102" t="n">
        <f aca="false">IF(E283=0,0,E283-L283)</f>
        <v>59935.38</v>
      </c>
      <c r="G283" s="104"/>
      <c r="H283" s="104" t="n">
        <v>666.5</v>
      </c>
      <c r="I283" s="105"/>
      <c r="J283" s="127" t="n">
        <v>44384</v>
      </c>
      <c r="K283" s="128" t="n">
        <v>5698</v>
      </c>
      <c r="L283" s="108" t="n">
        <f aca="false">G283+H283</f>
        <v>666.5</v>
      </c>
      <c r="M283" s="126"/>
      <c r="N283" s="113" t="n">
        <v>2639</v>
      </c>
      <c r="O283" s="110" t="n">
        <f aca="false">E283-L283</f>
        <v>59935.38</v>
      </c>
      <c r="P283" s="111"/>
    </row>
    <row r="284" customFormat="false" ht="15.6" hidden="false" customHeight="true" outlineLevel="0" collapsed="false">
      <c r="A284" s="98" t="n">
        <v>5</v>
      </c>
      <c r="B284" s="124" t="s">
        <v>74</v>
      </c>
      <c r="C284" s="124"/>
      <c r="D284" s="126" t="n">
        <v>2444</v>
      </c>
      <c r="E284" s="101" t="n">
        <f aca="false">IF(D284="",0,VLOOKUP(D284,DADOS!C:D,2,0))</f>
        <v>17400</v>
      </c>
      <c r="F284" s="102" t="n">
        <f aca="false">IF(E284=0,0,E284-L284)</f>
        <v>17287</v>
      </c>
      <c r="G284" s="104"/>
      <c r="H284" s="104" t="n">
        <v>113</v>
      </c>
      <c r="I284" s="105"/>
      <c r="J284" s="127" t="n">
        <v>44384</v>
      </c>
      <c r="K284" s="128" t="n">
        <v>8050</v>
      </c>
      <c r="L284" s="108" t="n">
        <f aca="false">G284+H284</f>
        <v>113</v>
      </c>
      <c r="M284" s="126"/>
      <c r="N284" s="113" t="n">
        <v>2640</v>
      </c>
      <c r="O284" s="110" t="n">
        <f aca="false">E284-L284</f>
        <v>17287</v>
      </c>
      <c r="P284" s="111"/>
    </row>
    <row r="285" customFormat="false" ht="15.6" hidden="false" customHeight="true" outlineLevel="0" collapsed="false">
      <c r="A285" s="98" t="n">
        <v>5</v>
      </c>
      <c r="B285" s="124" t="s">
        <v>109</v>
      </c>
      <c r="C285" s="124"/>
      <c r="D285" s="100" t="n">
        <v>2470</v>
      </c>
      <c r="E285" s="101" t="n">
        <f aca="false">IF(D285="",0,VLOOKUP(D285,DADOS!C:D,2,0))</f>
        <v>91090</v>
      </c>
      <c r="F285" s="102" t="n">
        <f aca="false">IF(E285=0,0,E285-L285)</f>
        <v>90520</v>
      </c>
      <c r="G285" s="104"/>
      <c r="H285" s="104" t="n">
        <v>570</v>
      </c>
      <c r="I285" s="105" t="n">
        <v>44379</v>
      </c>
      <c r="J285" s="127" t="n">
        <v>44384</v>
      </c>
      <c r="K285" s="128" t="n">
        <v>9594</v>
      </c>
      <c r="L285" s="108" t="n">
        <f aca="false">G285+H285</f>
        <v>570</v>
      </c>
      <c r="M285" s="126"/>
      <c r="N285" s="113" t="n">
        <v>2628</v>
      </c>
      <c r="O285" s="110" t="n">
        <f aca="false">E285-L285</f>
        <v>90520</v>
      </c>
      <c r="P285" s="111"/>
    </row>
    <row r="286" customFormat="false" ht="15.6" hidden="false" customHeight="true" outlineLevel="0" collapsed="false">
      <c r="A286" s="98" t="n">
        <v>5</v>
      </c>
      <c r="B286" s="124" t="s">
        <v>79</v>
      </c>
      <c r="C286" s="124"/>
      <c r="D286" s="126"/>
      <c r="E286" s="101" t="n">
        <f aca="false">IF(D286="",0,VLOOKUP(D286,DADOS!C:D,2,0))</f>
        <v>0</v>
      </c>
      <c r="F286" s="102" t="n">
        <f aca="false">IF(E286=0,0,E286-L286)</f>
        <v>0</v>
      </c>
      <c r="G286" s="104" t="n">
        <v>511</v>
      </c>
      <c r="H286" s="104"/>
      <c r="I286" s="105"/>
      <c r="J286" s="127" t="n">
        <v>44385</v>
      </c>
      <c r="K286" s="128" t="n">
        <v>257167</v>
      </c>
      <c r="L286" s="108" t="n">
        <f aca="false">G286+H286</f>
        <v>511</v>
      </c>
      <c r="M286" s="126"/>
      <c r="N286" s="113" t="n">
        <v>2646</v>
      </c>
      <c r="O286" s="110" t="n">
        <f aca="false">E286-L286</f>
        <v>-511</v>
      </c>
      <c r="P286" s="111"/>
    </row>
    <row r="287" customFormat="false" ht="15.6" hidden="false" customHeight="true" outlineLevel="0" collapsed="false">
      <c r="A287" s="98" t="n">
        <v>5</v>
      </c>
      <c r="B287" s="124" t="s">
        <v>114</v>
      </c>
      <c r="C287" s="124"/>
      <c r="D287" s="126"/>
      <c r="E287" s="101" t="n">
        <f aca="false">IF(D287="",0,VLOOKUP(D287,DADOS!C:D,2,0))</f>
        <v>0</v>
      </c>
      <c r="F287" s="102" t="n">
        <f aca="false">IF(E287=0,0,E287-L287)</f>
        <v>0</v>
      </c>
      <c r="G287" s="104" t="n">
        <v>171.2</v>
      </c>
      <c r="H287" s="104"/>
      <c r="I287" s="105"/>
      <c r="J287" s="127" t="n">
        <v>44385</v>
      </c>
      <c r="K287" s="128" t="n">
        <v>4771</v>
      </c>
      <c r="L287" s="108" t="n">
        <f aca="false">G287+H287</f>
        <v>171.2</v>
      </c>
      <c r="M287" s="126"/>
      <c r="N287" s="113" t="n">
        <v>2645</v>
      </c>
      <c r="O287" s="110" t="n">
        <f aca="false">E287-L287</f>
        <v>-171.2</v>
      </c>
      <c r="P287" s="111"/>
    </row>
    <row r="288" customFormat="false" ht="15.6" hidden="false" customHeight="true" outlineLevel="0" collapsed="false">
      <c r="A288" s="98" t="n">
        <v>5</v>
      </c>
      <c r="B288" s="124" t="s">
        <v>72</v>
      </c>
      <c r="C288" s="124"/>
      <c r="D288" s="126"/>
      <c r="E288" s="101" t="n">
        <f aca="false">IF(D288="",0,VLOOKUP(D288,DADOS!C:D,2,0))</f>
        <v>0</v>
      </c>
      <c r="F288" s="102" t="n">
        <f aca="false">IF(E288=0,0,E288-L288)</f>
        <v>0</v>
      </c>
      <c r="G288" s="104" t="n">
        <v>696</v>
      </c>
      <c r="H288" s="104"/>
      <c r="I288" s="105"/>
      <c r="J288" s="127" t="n">
        <v>44385</v>
      </c>
      <c r="K288" s="128" t="n">
        <v>5687</v>
      </c>
      <c r="L288" s="108" t="n">
        <f aca="false">G288+H288</f>
        <v>696</v>
      </c>
      <c r="M288" s="126"/>
      <c r="N288" s="113" t="n">
        <v>2647</v>
      </c>
      <c r="O288" s="110" t="n">
        <f aca="false">E288-L288</f>
        <v>-696</v>
      </c>
      <c r="P288" s="111"/>
    </row>
    <row r="289" customFormat="false" ht="15.6" hidden="false" customHeight="true" outlineLevel="0" collapsed="false">
      <c r="A289" s="98" t="n">
        <v>5</v>
      </c>
      <c r="B289" s="124" t="s">
        <v>145</v>
      </c>
      <c r="C289" s="124"/>
      <c r="D289" s="126"/>
      <c r="E289" s="101" t="n">
        <f aca="false">IF(D289="",0,VLOOKUP(D289,DADOS!C:D,2,0))</f>
        <v>0</v>
      </c>
      <c r="F289" s="102" t="n">
        <f aca="false">IF(E289=0,0,E289-L289)</f>
        <v>0</v>
      </c>
      <c r="G289" s="104" t="n">
        <v>576</v>
      </c>
      <c r="H289" s="104"/>
      <c r="I289" s="105"/>
      <c r="J289" s="127" t="n">
        <v>44386</v>
      </c>
      <c r="K289" s="128" t="n">
        <v>1549</v>
      </c>
      <c r="L289" s="108" t="n">
        <f aca="false">G289+H289</f>
        <v>576</v>
      </c>
      <c r="M289" s="126"/>
      <c r="N289" s="113" t="n">
        <v>2660</v>
      </c>
      <c r="O289" s="110" t="n">
        <f aca="false">E289-L289</f>
        <v>-576</v>
      </c>
      <c r="P289" s="111"/>
    </row>
    <row r="290" customFormat="false" ht="15.6" hidden="false" customHeight="true" outlineLevel="0" collapsed="false">
      <c r="A290" s="98" t="n">
        <v>5</v>
      </c>
      <c r="B290" s="124" t="s">
        <v>88</v>
      </c>
      <c r="C290" s="124"/>
      <c r="D290" s="126"/>
      <c r="E290" s="101" t="n">
        <f aca="false">IF(D290="",0,VLOOKUP(D290,DADOS!C:D,2,0))</f>
        <v>0</v>
      </c>
      <c r="F290" s="102" t="n">
        <f aca="false">IF(E290=0,0,E290-L290)</f>
        <v>0</v>
      </c>
      <c r="G290" s="104" t="n">
        <v>2907.48</v>
      </c>
      <c r="H290" s="104"/>
      <c r="I290" s="105"/>
      <c r="J290" s="127" t="n">
        <v>44386</v>
      </c>
      <c r="K290" s="128" t="n">
        <v>41428</v>
      </c>
      <c r="L290" s="108" t="n">
        <f aca="false">G290+H290</f>
        <v>2907.48</v>
      </c>
      <c r="M290" s="126"/>
      <c r="N290" s="113" t="n">
        <v>2652</v>
      </c>
      <c r="O290" s="110" t="n">
        <f aca="false">E290-L290</f>
        <v>-2907.48</v>
      </c>
      <c r="P290" s="111"/>
    </row>
    <row r="291" customFormat="false" ht="15.6" hidden="false" customHeight="true" outlineLevel="0" collapsed="false">
      <c r="A291" s="98" t="n">
        <v>5</v>
      </c>
      <c r="B291" s="114" t="s">
        <v>91</v>
      </c>
      <c r="C291" s="114"/>
      <c r="D291" s="100" t="n">
        <v>513</v>
      </c>
      <c r="E291" s="101" t="n">
        <f aca="false">IF(D291="",0,VLOOKUP(D291,DADOS!C:D,2,0))</f>
        <v>38800</v>
      </c>
      <c r="F291" s="102" t="n">
        <f aca="false">IF(E291=0,0,E291-L291)</f>
        <v>38240</v>
      </c>
      <c r="G291" s="104" t="n">
        <v>560</v>
      </c>
      <c r="H291" s="104"/>
      <c r="I291" s="105"/>
      <c r="J291" s="127" t="n">
        <v>44386</v>
      </c>
      <c r="K291" s="128" t="n">
        <v>58470016</v>
      </c>
      <c r="L291" s="108" t="n">
        <f aca="false">G291+H291</f>
        <v>560</v>
      </c>
      <c r="M291" s="126"/>
      <c r="N291" s="113" t="n">
        <v>2658</v>
      </c>
      <c r="O291" s="110" t="n">
        <f aca="false">E291-L291</f>
        <v>38240</v>
      </c>
      <c r="P291" s="111"/>
    </row>
    <row r="292" customFormat="false" ht="15.6" hidden="false" customHeight="true" outlineLevel="0" collapsed="false">
      <c r="A292" s="98" t="n">
        <v>5</v>
      </c>
      <c r="B292" s="124" t="s">
        <v>89</v>
      </c>
      <c r="C292" s="124"/>
      <c r="D292" s="126"/>
      <c r="E292" s="101" t="n">
        <f aca="false">IF(D292="",0,VLOOKUP(D292,DADOS!C:D,2,0))</f>
        <v>0</v>
      </c>
      <c r="F292" s="102" t="n">
        <f aca="false">IF(E292=0,0,E292-L292)</f>
        <v>0</v>
      </c>
      <c r="G292" s="104" t="n">
        <v>533.06</v>
      </c>
      <c r="H292" s="104"/>
      <c r="I292" s="105"/>
      <c r="J292" s="127" t="n">
        <v>44390</v>
      </c>
      <c r="K292" s="128" t="n">
        <v>1595049</v>
      </c>
      <c r="L292" s="108" t="n">
        <f aca="false">G292+H292</f>
        <v>533.06</v>
      </c>
      <c r="M292" s="126"/>
      <c r="N292" s="113" t="n">
        <v>2675</v>
      </c>
      <c r="O292" s="110" t="n">
        <f aca="false">E292-L292</f>
        <v>-533.06</v>
      </c>
      <c r="P292" s="111"/>
    </row>
    <row r="293" customFormat="false" ht="15.6" hidden="false" customHeight="true" outlineLevel="0" collapsed="false">
      <c r="A293" s="118" t="n">
        <v>5</v>
      </c>
      <c r="B293" s="114" t="s">
        <v>146</v>
      </c>
      <c r="C293" s="114"/>
      <c r="D293" s="126" t="n">
        <v>2633</v>
      </c>
      <c r="E293" s="101" t="n">
        <f aca="false">IF(D293="",0,VLOOKUP(D293,DADOS!C:D,2,0))</f>
        <v>47563.77</v>
      </c>
      <c r="F293" s="102" t="n">
        <f aca="false">IF(E293=0,0,E293-L293)</f>
        <v>44533.76</v>
      </c>
      <c r="G293" s="104" t="n">
        <v>3030.01</v>
      </c>
      <c r="H293" s="104"/>
      <c r="I293" s="105"/>
      <c r="J293" s="127" t="n">
        <v>44390</v>
      </c>
      <c r="K293" s="128" t="n">
        <v>201371</v>
      </c>
      <c r="L293" s="108" t="n">
        <f aca="false">G293+H293</f>
        <v>3030.01</v>
      </c>
      <c r="M293" s="126"/>
      <c r="N293" s="113" t="n">
        <v>2681</v>
      </c>
      <c r="O293" s="110" t="n">
        <f aca="false">E293-L293</f>
        <v>44533.76</v>
      </c>
      <c r="P293" s="119"/>
    </row>
    <row r="294" customFormat="false" ht="15.6" hidden="false" customHeight="true" outlineLevel="0" collapsed="false">
      <c r="A294" s="118" t="n">
        <v>5</v>
      </c>
      <c r="B294" s="114" t="s">
        <v>95</v>
      </c>
      <c r="C294" s="114"/>
      <c r="D294" s="126" t="n">
        <v>2482</v>
      </c>
      <c r="E294" s="101" t="n">
        <f aca="false">IF(D294="",0,VLOOKUP(D294,DADOS!C:D,2,0))</f>
        <v>1895637</v>
      </c>
      <c r="F294" s="102" t="n">
        <f aca="false">IF(E294=0,0,E294-L294)</f>
        <v>1889655</v>
      </c>
      <c r="G294" s="104"/>
      <c r="H294" s="104" t="n">
        <v>5982</v>
      </c>
      <c r="I294" s="105"/>
      <c r="J294" s="127" t="n">
        <v>44390</v>
      </c>
      <c r="K294" s="128" t="n">
        <v>25171</v>
      </c>
      <c r="L294" s="108" t="n">
        <f aca="false">G294+H294</f>
        <v>5982</v>
      </c>
      <c r="M294" s="126"/>
      <c r="N294" s="113" t="n">
        <v>2679</v>
      </c>
      <c r="O294" s="110" t="n">
        <f aca="false">E294-L294</f>
        <v>1889655</v>
      </c>
      <c r="P294" s="119"/>
    </row>
    <row r="295" customFormat="false" ht="15.6" hidden="false" customHeight="true" outlineLevel="0" collapsed="false">
      <c r="A295" s="118" t="n">
        <v>5</v>
      </c>
      <c r="B295" s="114" t="s">
        <v>95</v>
      </c>
      <c r="C295" s="114"/>
      <c r="D295" s="126" t="n">
        <v>2482</v>
      </c>
      <c r="E295" s="101" t="n">
        <f aca="false">IF(D295="",0,VLOOKUP(D295,DADOS!C:D,2,0))</f>
        <v>1895637</v>
      </c>
      <c r="F295" s="102" t="n">
        <f aca="false">IF(E295=0,0,E295-L295)</f>
        <v>1886965</v>
      </c>
      <c r="G295" s="104"/>
      <c r="H295" s="104" t="n">
        <v>8672</v>
      </c>
      <c r="I295" s="105"/>
      <c r="J295" s="127" t="n">
        <v>44390</v>
      </c>
      <c r="K295" s="128" t="n">
        <v>25172</v>
      </c>
      <c r="L295" s="108" t="n">
        <f aca="false">G295+H295</f>
        <v>8672</v>
      </c>
      <c r="M295" s="126"/>
      <c r="N295" s="113" t="n">
        <v>2680</v>
      </c>
      <c r="O295" s="110" t="n">
        <f aca="false">E295-L295</f>
        <v>1886965</v>
      </c>
      <c r="P295" s="119"/>
    </row>
    <row r="296" customFormat="false" ht="15.6" hidden="false" customHeight="true" outlineLevel="0" collapsed="false">
      <c r="A296" s="118" t="n">
        <v>5</v>
      </c>
      <c r="B296" s="114" t="s">
        <v>111</v>
      </c>
      <c r="C296" s="114"/>
      <c r="D296" s="126" t="n">
        <v>719</v>
      </c>
      <c r="E296" s="101" t="n">
        <f aca="false">IF(D296="",0,VLOOKUP(D296,DADOS!C:D,2,0))</f>
        <v>10000</v>
      </c>
      <c r="F296" s="102" t="n">
        <f aca="false">IF(E296=0,0,E296-L296)</f>
        <v>-3200</v>
      </c>
      <c r="G296" s="104"/>
      <c r="H296" s="104" t="n">
        <v>13200</v>
      </c>
      <c r="I296" s="105"/>
      <c r="J296" s="127" t="n">
        <v>44390</v>
      </c>
      <c r="K296" s="128" t="n">
        <v>545</v>
      </c>
      <c r="L296" s="108" t="n">
        <f aca="false">G296+H296</f>
        <v>13200</v>
      </c>
      <c r="M296" s="126"/>
      <c r="N296" s="113" t="n">
        <v>2673</v>
      </c>
      <c r="O296" s="110" t="n">
        <f aca="false">E296-L296</f>
        <v>-3200</v>
      </c>
      <c r="P296" s="111" t="s">
        <v>147</v>
      </c>
    </row>
    <row r="297" customFormat="false" ht="15.6" hidden="false" customHeight="true" outlineLevel="0" collapsed="false">
      <c r="A297" s="98" t="n">
        <v>5</v>
      </c>
      <c r="B297" s="124" t="s">
        <v>82</v>
      </c>
      <c r="C297" s="124"/>
      <c r="D297" s="126"/>
      <c r="E297" s="101" t="n">
        <f aca="false">IF(D297="",0,VLOOKUP(D297,DADOS!C:D,2,0))</f>
        <v>0</v>
      </c>
      <c r="F297" s="102" t="n">
        <f aca="false">IF(E297=0,0,E297-L297)</f>
        <v>0</v>
      </c>
      <c r="G297" s="104" t="n">
        <v>3899.9</v>
      </c>
      <c r="H297" s="104"/>
      <c r="I297" s="105"/>
      <c r="J297" s="127" t="n">
        <v>44391</v>
      </c>
      <c r="K297" s="128" t="n">
        <v>64808</v>
      </c>
      <c r="L297" s="108" t="n">
        <f aca="false">G297+H297</f>
        <v>3899.9</v>
      </c>
      <c r="M297" s="126"/>
      <c r="N297" s="113" t="n">
        <v>2684</v>
      </c>
      <c r="O297" s="110" t="n">
        <f aca="false">E297-L297</f>
        <v>-3899.9</v>
      </c>
      <c r="P297" s="111"/>
    </row>
    <row r="298" customFormat="false" ht="15.6" hidden="false" customHeight="true" outlineLevel="0" collapsed="false">
      <c r="A298" s="98" t="n">
        <v>5</v>
      </c>
      <c r="B298" s="124" t="s">
        <v>89</v>
      </c>
      <c r="C298" s="124"/>
      <c r="D298" s="126"/>
      <c r="E298" s="101" t="n">
        <f aca="false">IF(D298="",0,VLOOKUP(D298,DADOS!C:D,2,0))</f>
        <v>0</v>
      </c>
      <c r="F298" s="102" t="n">
        <f aca="false">IF(E298=0,0,E298-L298)</f>
        <v>0</v>
      </c>
      <c r="G298" s="104" t="n">
        <v>137.61</v>
      </c>
      <c r="H298" s="104"/>
      <c r="I298" s="105"/>
      <c r="J298" s="127" t="n">
        <v>44393</v>
      </c>
      <c r="K298" s="128" t="n">
        <v>1597602</v>
      </c>
      <c r="L298" s="108" t="n">
        <f aca="false">G298+H298</f>
        <v>137.61</v>
      </c>
      <c r="M298" s="126"/>
      <c r="N298" s="113" t="n">
        <v>2709</v>
      </c>
      <c r="O298" s="110" t="n">
        <f aca="false">E298-L298</f>
        <v>-137.61</v>
      </c>
      <c r="P298" s="111"/>
    </row>
    <row r="299" customFormat="false" ht="15.6" hidden="false" customHeight="true" outlineLevel="0" collapsed="false">
      <c r="A299" s="98" t="n">
        <v>5</v>
      </c>
      <c r="B299" s="114" t="s">
        <v>91</v>
      </c>
      <c r="C299" s="114"/>
      <c r="D299" s="100" t="n">
        <v>513</v>
      </c>
      <c r="E299" s="101" t="n">
        <f aca="false">IF(D299="",0,VLOOKUP(D299,DADOS!C:D,2,0))</f>
        <v>38800</v>
      </c>
      <c r="F299" s="102" t="n">
        <f aca="false">IF(E299=0,0,E299-L299)</f>
        <v>38240</v>
      </c>
      <c r="G299" s="104" t="n">
        <v>560</v>
      </c>
      <c r="H299" s="104"/>
      <c r="I299" s="105"/>
      <c r="J299" s="127" t="n">
        <v>44393</v>
      </c>
      <c r="K299" s="128" t="n">
        <v>58470017</v>
      </c>
      <c r="L299" s="108" t="n">
        <f aca="false">G299+H299</f>
        <v>560</v>
      </c>
      <c r="M299" s="126"/>
      <c r="N299" s="113" t="n">
        <v>2711</v>
      </c>
      <c r="O299" s="110" t="n">
        <f aca="false">E299-L299</f>
        <v>38240</v>
      </c>
      <c r="P299" s="111"/>
    </row>
    <row r="300" customFormat="false" ht="15.6" hidden="false" customHeight="true" outlineLevel="0" collapsed="false">
      <c r="A300" s="98" t="n">
        <v>5</v>
      </c>
      <c r="B300" s="114" t="s">
        <v>91</v>
      </c>
      <c r="C300" s="114"/>
      <c r="D300" s="100" t="n">
        <v>513</v>
      </c>
      <c r="E300" s="101" t="n">
        <f aca="false">IF(D300="",0,VLOOKUP(D300,DADOS!C:D,2,0))</f>
        <v>38800</v>
      </c>
      <c r="F300" s="102" t="n">
        <f aca="false">IF(E300=0,0,E300-L300)</f>
        <v>37800</v>
      </c>
      <c r="G300" s="104" t="n">
        <v>1000</v>
      </c>
      <c r="H300" s="104"/>
      <c r="I300" s="105"/>
      <c r="J300" s="127" t="n">
        <v>44393</v>
      </c>
      <c r="K300" s="128" t="n">
        <v>58470018</v>
      </c>
      <c r="L300" s="108" t="n">
        <f aca="false">G300+H300</f>
        <v>1000</v>
      </c>
      <c r="M300" s="126"/>
      <c r="N300" s="113" t="n">
        <v>2713</v>
      </c>
      <c r="O300" s="110" t="n">
        <f aca="false">E300-L300</f>
        <v>37800</v>
      </c>
      <c r="P300" s="111"/>
    </row>
    <row r="301" customFormat="false" ht="15.6" hidden="false" customHeight="true" outlineLevel="0" collapsed="false">
      <c r="A301" s="98" t="n">
        <v>5</v>
      </c>
      <c r="B301" s="124" t="s">
        <v>138</v>
      </c>
      <c r="C301" s="124"/>
      <c r="D301" s="126"/>
      <c r="E301" s="101" t="n">
        <f aca="false">IF(D301="",0,VLOOKUP(D301,DADOS!C:D,2,0))</f>
        <v>0</v>
      </c>
      <c r="F301" s="102" t="n">
        <f aca="false">IF(E301=0,0,E301-L301)</f>
        <v>0</v>
      </c>
      <c r="G301" s="104"/>
      <c r="H301" s="104" t="n">
        <v>600</v>
      </c>
      <c r="I301" s="105"/>
      <c r="J301" s="127" t="n">
        <v>44396</v>
      </c>
      <c r="K301" s="128" t="n">
        <v>3381</v>
      </c>
      <c r="L301" s="108" t="n">
        <f aca="false">G301+H301</f>
        <v>600</v>
      </c>
      <c r="M301" s="126"/>
      <c r="N301" s="113" t="n">
        <v>2719</v>
      </c>
      <c r="O301" s="110" t="n">
        <f aca="false">E301-L301</f>
        <v>-600</v>
      </c>
      <c r="P301" s="111"/>
    </row>
    <row r="302" customFormat="false" ht="15.6" hidden="false" customHeight="true" outlineLevel="0" collapsed="false">
      <c r="A302" s="98" t="n">
        <v>5</v>
      </c>
      <c r="B302" s="124" t="s">
        <v>110</v>
      </c>
      <c r="C302" s="124"/>
      <c r="D302" s="126" t="n">
        <v>730</v>
      </c>
      <c r="E302" s="101" t="n">
        <f aca="false">IF(D302="",0,VLOOKUP(D302,DADOS!C:D,2,0))</f>
        <v>432.97</v>
      </c>
      <c r="F302" s="102" t="n">
        <f aca="false">IF(E302=0,0,E302-L302)</f>
        <v>0</v>
      </c>
      <c r="G302" s="104" t="n">
        <v>432.97</v>
      </c>
      <c r="H302" s="104"/>
      <c r="I302" s="105" t="n">
        <v>44392</v>
      </c>
      <c r="J302" s="127" t="n">
        <v>44396</v>
      </c>
      <c r="K302" s="128" t="n">
        <v>354091</v>
      </c>
      <c r="L302" s="108" t="n">
        <f aca="false">G302+H302</f>
        <v>432.97</v>
      </c>
      <c r="M302" s="126"/>
      <c r="N302" s="113" t="n">
        <v>2718</v>
      </c>
      <c r="O302" s="110" t="n">
        <f aca="false">E302-L302</f>
        <v>0</v>
      </c>
      <c r="P302" s="111"/>
    </row>
    <row r="303" customFormat="false" ht="15.6" hidden="false" customHeight="true" outlineLevel="0" collapsed="false">
      <c r="A303" s="98" t="n">
        <v>5</v>
      </c>
      <c r="B303" s="124" t="s">
        <v>148</v>
      </c>
      <c r="C303" s="124"/>
      <c r="D303" s="126"/>
      <c r="E303" s="101" t="n">
        <f aca="false">IF(D303="",0,VLOOKUP(D303,DADOS!C:D,2,0))</f>
        <v>0</v>
      </c>
      <c r="F303" s="102" t="n">
        <f aca="false">IF(E303=0,0,E303-L303)</f>
        <v>0</v>
      </c>
      <c r="G303" s="104" t="n">
        <v>327.15</v>
      </c>
      <c r="H303" s="104"/>
      <c r="I303" s="105"/>
      <c r="J303" s="127" t="n">
        <v>44397</v>
      </c>
      <c r="K303" s="128" t="n">
        <v>72021</v>
      </c>
      <c r="L303" s="108" t="n">
        <f aca="false">G303+H303</f>
        <v>327.15</v>
      </c>
      <c r="M303" s="126"/>
      <c r="N303" s="113" t="n">
        <v>2723</v>
      </c>
      <c r="O303" s="110" t="n">
        <f aca="false">E303-L303</f>
        <v>-327.15</v>
      </c>
      <c r="P303" s="111"/>
    </row>
    <row r="304" customFormat="false" ht="15.6" hidden="false" customHeight="true" outlineLevel="0" collapsed="false">
      <c r="A304" s="98" t="n">
        <v>5</v>
      </c>
      <c r="B304" s="124" t="s">
        <v>99</v>
      </c>
      <c r="C304" s="124"/>
      <c r="D304" s="126" t="n">
        <v>2447</v>
      </c>
      <c r="E304" s="101" t="n">
        <f aca="false">IF(D304="",0,VLOOKUP(D304,DADOS!C:D,2,0))</f>
        <v>1030000</v>
      </c>
      <c r="F304" s="102" t="n">
        <f aca="false">IF(E304=0,0,E304-L304)</f>
        <v>973862.02</v>
      </c>
      <c r="G304" s="104"/>
      <c r="H304" s="104" t="n">
        <v>56137.98</v>
      </c>
      <c r="I304" s="105"/>
      <c r="J304" s="127" t="n">
        <v>44397</v>
      </c>
      <c r="K304" s="128" t="n">
        <v>1610</v>
      </c>
      <c r="L304" s="108" t="n">
        <f aca="false">G304+H304</f>
        <v>56137.98</v>
      </c>
      <c r="M304" s="126"/>
      <c r="N304" s="113" t="n">
        <v>2730</v>
      </c>
      <c r="O304" s="110" t="n">
        <f aca="false">E304-L304</f>
        <v>973862.02</v>
      </c>
      <c r="P304" s="111"/>
    </row>
    <row r="305" customFormat="false" ht="15.6" hidden="false" customHeight="true" outlineLevel="0" collapsed="false">
      <c r="A305" s="98" t="n">
        <v>5</v>
      </c>
      <c r="B305" s="124" t="s">
        <v>146</v>
      </c>
      <c r="C305" s="124"/>
      <c r="D305" s="126" t="n">
        <v>2633</v>
      </c>
      <c r="E305" s="101" t="n">
        <f aca="false">IF(D305="",0,VLOOKUP(D305,DADOS!C:D,2,0))</f>
        <v>47563.77</v>
      </c>
      <c r="F305" s="102" t="n">
        <f aca="false">IF(E305=0,0,E305-L305)</f>
        <v>40820.17</v>
      </c>
      <c r="G305" s="104" t="n">
        <v>6743.6</v>
      </c>
      <c r="H305" s="104"/>
      <c r="I305" s="105"/>
      <c r="J305" s="127" t="n">
        <v>44397</v>
      </c>
      <c r="K305" s="135" t="s">
        <v>149</v>
      </c>
      <c r="L305" s="108" t="n">
        <f aca="false">G305+H305</f>
        <v>6743.6</v>
      </c>
      <c r="M305" s="126"/>
      <c r="N305" s="113" t="n">
        <v>2725</v>
      </c>
      <c r="O305" s="110" t="n">
        <f aca="false">E305-L305</f>
        <v>40820.17</v>
      </c>
      <c r="P305" s="111"/>
    </row>
    <row r="306" customFormat="false" ht="15.6" hidden="false" customHeight="true" outlineLevel="0" collapsed="false">
      <c r="A306" s="98" t="n">
        <v>5</v>
      </c>
      <c r="B306" s="124" t="s">
        <v>146</v>
      </c>
      <c r="C306" s="124"/>
      <c r="D306" s="126" t="n">
        <v>2633</v>
      </c>
      <c r="E306" s="101" t="n">
        <f aca="false">IF(D306="",0,VLOOKUP(D306,DADOS!C:D,2,0))</f>
        <v>47563.77</v>
      </c>
      <c r="F306" s="102" t="n">
        <f aca="false">IF(E306=0,0,E306-L306)</f>
        <v>47132.57</v>
      </c>
      <c r="G306" s="104" t="n">
        <v>431.2</v>
      </c>
      <c r="H306" s="104"/>
      <c r="I306" s="105"/>
      <c r="J306" s="127" t="n">
        <v>44397</v>
      </c>
      <c r="K306" s="128" t="n">
        <v>1910702</v>
      </c>
      <c r="L306" s="108" t="n">
        <f aca="false">G306+H306</f>
        <v>431.2</v>
      </c>
      <c r="M306" s="126"/>
      <c r="N306" s="113" t="n">
        <v>2726</v>
      </c>
      <c r="O306" s="110" t="n">
        <f aca="false">E306-L306</f>
        <v>47132.57</v>
      </c>
      <c r="P306" s="111"/>
    </row>
    <row r="307" customFormat="false" ht="15.6" hidden="false" customHeight="true" outlineLevel="0" collapsed="false">
      <c r="A307" s="98" t="n">
        <v>5</v>
      </c>
      <c r="B307" s="124" t="s">
        <v>95</v>
      </c>
      <c r="C307" s="124"/>
      <c r="D307" s="126" t="n">
        <v>2482</v>
      </c>
      <c r="E307" s="101" t="n">
        <f aca="false">IF(D307="",0,VLOOKUP(D307,DADOS!C:D,2,0))</f>
        <v>1895637</v>
      </c>
      <c r="F307" s="102" t="n">
        <f aca="false">IF(E307=0,0,E307-L307)</f>
        <v>1890193</v>
      </c>
      <c r="G307" s="104"/>
      <c r="H307" s="104" t="n">
        <v>5444</v>
      </c>
      <c r="I307" s="105"/>
      <c r="J307" s="127" t="n">
        <v>44397</v>
      </c>
      <c r="K307" s="128" t="n">
        <v>25282</v>
      </c>
      <c r="L307" s="108" t="n">
        <f aca="false">G307+H307</f>
        <v>5444</v>
      </c>
      <c r="M307" s="126"/>
      <c r="N307" s="113" t="n">
        <v>2729</v>
      </c>
      <c r="O307" s="110" t="n">
        <f aca="false">E307-L307</f>
        <v>1890193</v>
      </c>
      <c r="P307" s="111"/>
    </row>
    <row r="308" customFormat="false" ht="15.6" hidden="false" customHeight="true" outlineLevel="0" collapsed="false">
      <c r="A308" s="98" t="n">
        <v>5</v>
      </c>
      <c r="B308" s="124" t="s">
        <v>96</v>
      </c>
      <c r="C308" s="124"/>
      <c r="D308" s="126" t="n">
        <v>2434</v>
      </c>
      <c r="E308" s="101" t="n">
        <f aca="false">IF(D308="",0,VLOOKUP(D308,DADOS!C:D,2,0))</f>
        <v>15000</v>
      </c>
      <c r="F308" s="102" t="n">
        <f aca="false">IF(E308=0,0,E308-L308)</f>
        <v>14200</v>
      </c>
      <c r="G308" s="104"/>
      <c r="H308" s="104" t="n">
        <v>800</v>
      </c>
      <c r="I308" s="105"/>
      <c r="J308" s="127" t="n">
        <v>44397</v>
      </c>
      <c r="K308" s="128" t="n">
        <v>3127</v>
      </c>
      <c r="L308" s="108" t="n">
        <f aca="false">G308+H308</f>
        <v>800</v>
      </c>
      <c r="M308" s="126"/>
      <c r="N308" s="113" t="n">
        <v>2728</v>
      </c>
      <c r="O308" s="110" t="n">
        <f aca="false">E308-L308</f>
        <v>14200</v>
      </c>
      <c r="P308" s="111"/>
    </row>
    <row r="309" customFormat="false" ht="15.6" hidden="false" customHeight="true" outlineLevel="0" collapsed="false">
      <c r="A309" s="98" t="n">
        <v>5</v>
      </c>
      <c r="B309" s="114" t="s">
        <v>108</v>
      </c>
      <c r="C309" s="114"/>
      <c r="D309" s="100" t="n">
        <v>676</v>
      </c>
      <c r="E309" s="101" t="n">
        <f aca="false">IF(D309="",0,VLOOKUP(D309,DADOS!C:D,2,0))</f>
        <v>8000</v>
      </c>
      <c r="F309" s="102" t="n">
        <f aca="false">IF(E309=0,0,E309-L309)</f>
        <v>7801</v>
      </c>
      <c r="G309" s="104"/>
      <c r="H309" s="104" t="n">
        <v>199</v>
      </c>
      <c r="I309" s="105" t="n">
        <v>44386</v>
      </c>
      <c r="J309" s="115" t="n">
        <v>44397</v>
      </c>
      <c r="K309" s="107" t="n">
        <v>70</v>
      </c>
      <c r="L309" s="108" t="n">
        <f aca="false">G309+H309</f>
        <v>199</v>
      </c>
      <c r="M309" s="100"/>
      <c r="N309" s="113" t="n">
        <v>2721</v>
      </c>
      <c r="O309" s="110" t="n">
        <f aca="false">E309-L309</f>
        <v>7801</v>
      </c>
      <c r="P309" s="111"/>
    </row>
    <row r="310" customFormat="false" ht="15.6" hidden="false" customHeight="true" outlineLevel="0" collapsed="false">
      <c r="A310" s="98" t="n">
        <v>5</v>
      </c>
      <c r="B310" s="120" t="s">
        <v>90</v>
      </c>
      <c r="C310" s="120"/>
      <c r="D310" s="129" t="n">
        <v>2449</v>
      </c>
      <c r="E310" s="101" t="n">
        <f aca="false">IF(D310="",0,VLOOKUP(D310,DADOS!C:D,2,0))</f>
        <v>270000</v>
      </c>
      <c r="F310" s="102" t="n">
        <f aca="false">IF(E310=0,0,E310-L310)</f>
        <v>268970.4</v>
      </c>
      <c r="G310" s="104" t="n">
        <v>1029.6</v>
      </c>
      <c r="H310" s="104"/>
      <c r="I310" s="105"/>
      <c r="J310" s="130" t="n">
        <v>44397</v>
      </c>
      <c r="K310" s="131" t="n">
        <v>859</v>
      </c>
      <c r="L310" s="108" t="n">
        <f aca="false">G310+H310</f>
        <v>1029.6</v>
      </c>
      <c r="M310" s="130"/>
      <c r="N310" s="113" t="n">
        <v>2731</v>
      </c>
      <c r="O310" s="110" t="n">
        <f aca="false">E310-L310</f>
        <v>268970.4</v>
      </c>
      <c r="P310" s="111"/>
    </row>
    <row r="311" customFormat="false" ht="15.6" hidden="false" customHeight="true" outlineLevel="0" collapsed="false">
      <c r="A311" s="98" t="n">
        <v>5</v>
      </c>
      <c r="B311" s="120" t="s">
        <v>90</v>
      </c>
      <c r="C311" s="120"/>
      <c r="D311" s="100" t="n">
        <v>2448</v>
      </c>
      <c r="E311" s="101" t="n">
        <f aca="false">IF(D311="",0,VLOOKUP(D311,DADOS!C:D,2,0))</f>
        <v>194121.6</v>
      </c>
      <c r="F311" s="102" t="n">
        <f aca="false">IF(E311=0,0,E311-L311)</f>
        <v>169527.6</v>
      </c>
      <c r="G311" s="104" t="n">
        <v>24594</v>
      </c>
      <c r="H311" s="104"/>
      <c r="I311" s="105"/>
      <c r="J311" s="127" t="n">
        <v>44398</v>
      </c>
      <c r="K311" s="128" t="n">
        <v>123808</v>
      </c>
      <c r="L311" s="108" t="n">
        <f aca="false">G311+H311</f>
        <v>24594</v>
      </c>
      <c r="M311" s="126"/>
      <c r="N311" s="113" t="n">
        <v>2735</v>
      </c>
      <c r="O311" s="110" t="n">
        <f aca="false">E311-L311</f>
        <v>169527.6</v>
      </c>
      <c r="P311" s="111"/>
    </row>
    <row r="312" customFormat="false" ht="15.6" hidden="false" customHeight="true" outlineLevel="0" collapsed="false">
      <c r="A312" s="98" t="n">
        <v>5</v>
      </c>
      <c r="B312" s="120" t="s">
        <v>150</v>
      </c>
      <c r="C312" s="120"/>
      <c r="D312" s="100"/>
      <c r="E312" s="101" t="n">
        <f aca="false">IF(D312="",0,VLOOKUP(D312,DADOS!C:D,2,0))</f>
        <v>0</v>
      </c>
      <c r="F312" s="102" t="n">
        <f aca="false">IF(E312=0,0,E312-L312)</f>
        <v>0</v>
      </c>
      <c r="G312" s="104" t="n">
        <v>330</v>
      </c>
      <c r="H312" s="104"/>
      <c r="I312" s="105"/>
      <c r="J312" s="127" t="n">
        <v>44398</v>
      </c>
      <c r="K312" s="128" t="n">
        <v>15906</v>
      </c>
      <c r="L312" s="108" t="n">
        <f aca="false">G312+H312</f>
        <v>330</v>
      </c>
      <c r="M312" s="126"/>
      <c r="N312" s="113" t="n">
        <v>2733</v>
      </c>
      <c r="O312" s="110" t="n">
        <f aca="false">E312-L312</f>
        <v>-330</v>
      </c>
      <c r="P312" s="111"/>
    </row>
    <row r="313" customFormat="false" ht="15.6" hidden="false" customHeight="true" outlineLevel="0" collapsed="false">
      <c r="A313" s="98" t="n">
        <v>5</v>
      </c>
      <c r="B313" s="124" t="s">
        <v>80</v>
      </c>
      <c r="C313" s="124"/>
      <c r="D313" s="126" t="n">
        <v>2678</v>
      </c>
      <c r="E313" s="101" t="n">
        <f aca="false">IF(D313="",0,VLOOKUP(D313,DADOS!C:D,2,0))</f>
        <v>19975</v>
      </c>
      <c r="F313" s="102" t="n">
        <f aca="false">IF(E313=0,0,E313-L313)</f>
        <v>5489.5</v>
      </c>
      <c r="G313" s="104"/>
      <c r="H313" s="104" t="n">
        <v>14485.5</v>
      </c>
      <c r="I313" s="105"/>
      <c r="J313" s="127" t="n">
        <v>44398</v>
      </c>
      <c r="K313" s="128" t="n">
        <v>90</v>
      </c>
      <c r="L313" s="108" t="n">
        <f aca="false">G313+H313</f>
        <v>14485.5</v>
      </c>
      <c r="M313" s="126"/>
      <c r="N313" s="113" t="n">
        <v>2732</v>
      </c>
      <c r="O313" s="110" t="n">
        <f aca="false">E313-L313</f>
        <v>5489.5</v>
      </c>
      <c r="P313" s="111"/>
    </row>
    <row r="314" customFormat="false" ht="15.6" hidden="false" customHeight="true" outlineLevel="0" collapsed="false">
      <c r="A314" s="98" t="n">
        <v>5</v>
      </c>
      <c r="B314" s="120" t="s">
        <v>97</v>
      </c>
      <c r="C314" s="120"/>
      <c r="D314" s="126"/>
      <c r="E314" s="101" t="n">
        <f aca="false">IF(D314="",0,VLOOKUP(D314,DADOS!C:D,2,0))</f>
        <v>0</v>
      </c>
      <c r="F314" s="102" t="n">
        <f aca="false">IF(E314=0,0,E314-L314)</f>
        <v>0</v>
      </c>
      <c r="G314" s="104" t="n">
        <v>720</v>
      </c>
      <c r="H314" s="104"/>
      <c r="I314" s="105"/>
      <c r="J314" s="127" t="n">
        <v>44399</v>
      </c>
      <c r="K314" s="128" t="n">
        <v>12</v>
      </c>
      <c r="L314" s="108" t="n">
        <f aca="false">G314+H314</f>
        <v>720</v>
      </c>
      <c r="M314" s="126"/>
      <c r="N314" s="113" t="n">
        <v>2769</v>
      </c>
      <c r="O314" s="110" t="n">
        <f aca="false">E314-L314</f>
        <v>-720</v>
      </c>
      <c r="P314" s="111"/>
    </row>
    <row r="315" customFormat="false" ht="15.6" hidden="false" customHeight="true" outlineLevel="0" collapsed="false">
      <c r="A315" s="98" t="n">
        <v>5</v>
      </c>
      <c r="B315" s="124" t="s">
        <v>151</v>
      </c>
      <c r="C315" s="124"/>
      <c r="D315" s="126"/>
      <c r="E315" s="101" t="n">
        <f aca="false">IF(D315="",0,VLOOKUP(D315,DADOS!C:D,2,0))</f>
        <v>0</v>
      </c>
      <c r="F315" s="102" t="n">
        <f aca="false">IF(E315=0,0,E315-L315)</f>
        <v>0</v>
      </c>
      <c r="G315" s="104" t="n">
        <v>677.5</v>
      </c>
      <c r="H315" s="104"/>
      <c r="I315" s="105"/>
      <c r="J315" s="127" t="n">
        <v>44399</v>
      </c>
      <c r="K315" s="128" t="n">
        <v>1265</v>
      </c>
      <c r="L315" s="108" t="n">
        <f aca="false">G315+H315</f>
        <v>677.5</v>
      </c>
      <c r="M315" s="126"/>
      <c r="N315" s="113" t="n">
        <v>2766</v>
      </c>
      <c r="O315" s="110" t="n">
        <f aca="false">E315-L315</f>
        <v>-677.5</v>
      </c>
      <c r="P315" s="111"/>
    </row>
    <row r="316" customFormat="false" ht="15.6" hidden="false" customHeight="true" outlineLevel="0" collapsed="false">
      <c r="A316" s="98" t="n">
        <v>5</v>
      </c>
      <c r="B316" s="124" t="s">
        <v>124</v>
      </c>
      <c r="C316" s="124"/>
      <c r="D316" s="126" t="n">
        <v>2572</v>
      </c>
      <c r="E316" s="101" t="n">
        <f aca="false">IF(D316="",0,VLOOKUP(D316,DADOS!C:D,2,0))</f>
        <v>37167.75</v>
      </c>
      <c r="F316" s="102" t="n">
        <f aca="false">IF(E316=0,0,E316-L316)</f>
        <v>35370.25</v>
      </c>
      <c r="G316" s="104"/>
      <c r="H316" s="104" t="n">
        <v>1797.5</v>
      </c>
      <c r="I316" s="105"/>
      <c r="J316" s="127" t="n">
        <v>44399</v>
      </c>
      <c r="K316" s="128" t="n">
        <v>936</v>
      </c>
      <c r="L316" s="108" t="n">
        <f aca="false">G316+H316</f>
        <v>1797.5</v>
      </c>
      <c r="M316" s="126"/>
      <c r="N316" s="113" t="n">
        <v>2763</v>
      </c>
      <c r="O316" s="110" t="n">
        <f aca="false">E316-L316</f>
        <v>35370.25</v>
      </c>
      <c r="P316" s="111"/>
    </row>
    <row r="317" customFormat="false" ht="15.6" hidden="false" customHeight="true" outlineLevel="0" collapsed="false">
      <c r="A317" s="98" t="n">
        <v>5</v>
      </c>
      <c r="B317" s="120" t="s">
        <v>97</v>
      </c>
      <c r="C317" s="120"/>
      <c r="D317" s="126"/>
      <c r="E317" s="101" t="n">
        <f aca="false">IF(D317="",0,VLOOKUP(D317,DADOS!C:D,2,0))</f>
        <v>0</v>
      </c>
      <c r="F317" s="102" t="n">
        <f aca="false">IF(E317=0,0,E317-L317)</f>
        <v>0</v>
      </c>
      <c r="G317" s="104" t="n">
        <v>212.7</v>
      </c>
      <c r="H317" s="104"/>
      <c r="I317" s="105"/>
      <c r="J317" s="127" t="n">
        <v>44400</v>
      </c>
      <c r="K317" s="128" t="n">
        <v>13</v>
      </c>
      <c r="L317" s="108" t="n">
        <f aca="false">G317+H317</f>
        <v>212.7</v>
      </c>
      <c r="M317" s="126"/>
      <c r="N317" s="113" t="n">
        <v>2777</v>
      </c>
      <c r="O317" s="110" t="n">
        <f aca="false">E317-L317</f>
        <v>-212.7</v>
      </c>
      <c r="P317" s="111"/>
    </row>
    <row r="318" customFormat="false" ht="15.6" hidden="false" customHeight="true" outlineLevel="0" collapsed="false">
      <c r="A318" s="98" t="n">
        <v>5</v>
      </c>
      <c r="B318" s="120" t="s">
        <v>97</v>
      </c>
      <c r="C318" s="120"/>
      <c r="D318" s="126"/>
      <c r="E318" s="101" t="n">
        <f aca="false">IF(D318="",0,VLOOKUP(D318,DADOS!C:D,2,0))</f>
        <v>0</v>
      </c>
      <c r="F318" s="102" t="n">
        <f aca="false">IF(E318=0,0,E318-L318)</f>
        <v>0</v>
      </c>
      <c r="G318" s="104" t="n">
        <v>143.5</v>
      </c>
      <c r="H318" s="104"/>
      <c r="I318" s="105"/>
      <c r="J318" s="127" t="n">
        <v>44400</v>
      </c>
      <c r="K318" s="128" t="n">
        <v>14</v>
      </c>
      <c r="L318" s="108" t="n">
        <f aca="false">G318+H318</f>
        <v>143.5</v>
      </c>
      <c r="M318" s="126"/>
      <c r="N318" s="113" t="n">
        <v>2779</v>
      </c>
      <c r="O318" s="110" t="n">
        <f aca="false">E318-L318</f>
        <v>-143.5</v>
      </c>
      <c r="P318" s="111"/>
    </row>
    <row r="319" customFormat="false" ht="15.6" hidden="false" customHeight="true" outlineLevel="0" collapsed="false">
      <c r="A319" s="98" t="n">
        <v>5</v>
      </c>
      <c r="B319" s="124" t="s">
        <v>98</v>
      </c>
      <c r="C319" s="124"/>
      <c r="D319" s="126" t="n">
        <v>2445</v>
      </c>
      <c r="E319" s="101" t="n">
        <f aca="false">IF(D319="",0,VLOOKUP(D319,DADOS!C:D,2,0))</f>
        <v>305878.4</v>
      </c>
      <c r="F319" s="102" t="n">
        <f aca="false">IF(E319=0,0,E319-L319)</f>
        <v>256198.4</v>
      </c>
      <c r="G319" s="104"/>
      <c r="H319" s="104" t="n">
        <v>49680</v>
      </c>
      <c r="I319" s="105"/>
      <c r="J319" s="127" t="n">
        <v>44400</v>
      </c>
      <c r="K319" s="128" t="n">
        <v>1061</v>
      </c>
      <c r="L319" s="108" t="n">
        <f aca="false">G319+H319</f>
        <v>49680</v>
      </c>
      <c r="M319" s="126"/>
      <c r="N319" s="113" t="n">
        <v>2771</v>
      </c>
      <c r="O319" s="110" t="n">
        <f aca="false">E319-L319</f>
        <v>256198.4</v>
      </c>
      <c r="P319" s="111"/>
    </row>
    <row r="320" customFormat="false" ht="15.6" hidden="false" customHeight="true" outlineLevel="0" collapsed="false">
      <c r="A320" s="98" t="n">
        <v>5</v>
      </c>
      <c r="B320" s="124" t="s">
        <v>152</v>
      </c>
      <c r="C320" s="124"/>
      <c r="D320" s="126"/>
      <c r="E320" s="101" t="n">
        <f aca="false">IF(D320="",0,VLOOKUP(D320,DADOS!C:D,2,0))</f>
        <v>0</v>
      </c>
      <c r="F320" s="102" t="n">
        <f aca="false">IF(E320=0,0,E320-L320)</f>
        <v>0</v>
      </c>
      <c r="G320" s="104" t="n">
        <v>321.6</v>
      </c>
      <c r="H320" s="104"/>
      <c r="I320" s="105"/>
      <c r="J320" s="127" t="n">
        <v>44400</v>
      </c>
      <c r="K320" s="128" t="n">
        <v>12859</v>
      </c>
      <c r="L320" s="108" t="n">
        <f aca="false">G320+H320</f>
        <v>321.6</v>
      </c>
      <c r="M320" s="126"/>
      <c r="N320" s="113" t="n">
        <v>2780</v>
      </c>
      <c r="O320" s="110" t="n">
        <f aca="false">E320-L320</f>
        <v>-321.6</v>
      </c>
      <c r="P320" s="111"/>
    </row>
    <row r="321" customFormat="false" ht="15.6" hidden="false" customHeight="true" outlineLevel="0" collapsed="false">
      <c r="A321" s="98" t="n">
        <v>5</v>
      </c>
      <c r="B321" s="114" t="s">
        <v>91</v>
      </c>
      <c r="C321" s="114"/>
      <c r="D321" s="100" t="n">
        <v>513</v>
      </c>
      <c r="E321" s="101" t="n">
        <f aca="false">IF(D321="",0,VLOOKUP(D321,DADOS!C:D,2,0))</f>
        <v>38800</v>
      </c>
      <c r="F321" s="102" t="n">
        <f aca="false">IF(E321=0,0,E321-L321)</f>
        <v>38400</v>
      </c>
      <c r="G321" s="104" t="n">
        <v>400</v>
      </c>
      <c r="H321" s="104"/>
      <c r="I321" s="105"/>
      <c r="J321" s="127" t="n">
        <v>44400</v>
      </c>
      <c r="K321" s="128" t="n">
        <v>58470019</v>
      </c>
      <c r="L321" s="108" t="n">
        <f aca="false">G321+H321</f>
        <v>400</v>
      </c>
      <c r="M321" s="126"/>
      <c r="N321" s="113" t="n">
        <v>2773</v>
      </c>
      <c r="O321" s="110" t="n">
        <f aca="false">E321-L321</f>
        <v>38400</v>
      </c>
      <c r="P321" s="111"/>
    </row>
    <row r="322" customFormat="false" ht="15.6" hidden="false" customHeight="true" outlineLevel="0" collapsed="false">
      <c r="A322" s="98" t="n">
        <v>5</v>
      </c>
      <c r="B322" s="124" t="s">
        <v>137</v>
      </c>
      <c r="C322" s="124"/>
      <c r="D322" s="126"/>
      <c r="E322" s="101" t="n">
        <f aca="false">IF(D322="",0,VLOOKUP(D322,DADOS!C:D,2,0))</f>
        <v>0</v>
      </c>
      <c r="F322" s="102" t="n">
        <f aca="false">IF(E322=0,0,E322-L322)</f>
        <v>0</v>
      </c>
      <c r="G322" s="104" t="n">
        <v>134.91</v>
      </c>
      <c r="H322" s="104"/>
      <c r="I322" s="105"/>
      <c r="J322" s="127" t="n">
        <v>44400</v>
      </c>
      <c r="K322" s="128" t="n">
        <v>601419</v>
      </c>
      <c r="L322" s="108" t="n">
        <f aca="false">G322+H322</f>
        <v>134.91</v>
      </c>
      <c r="M322" s="126"/>
      <c r="N322" s="113" t="n">
        <v>2775</v>
      </c>
      <c r="O322" s="110" t="n">
        <f aca="false">E322-L322</f>
        <v>-134.91</v>
      </c>
      <c r="P322" s="111"/>
    </row>
    <row r="323" customFormat="false" ht="15.6" hidden="false" customHeight="true" outlineLevel="0" collapsed="false">
      <c r="A323" s="98" t="n">
        <v>5</v>
      </c>
      <c r="B323" s="124" t="s">
        <v>98</v>
      </c>
      <c r="C323" s="124"/>
      <c r="D323" s="126" t="n">
        <v>2445</v>
      </c>
      <c r="E323" s="101" t="n">
        <f aca="false">IF(D323="",0,VLOOKUP(D323,DADOS!C:D,2,0))</f>
        <v>305878.4</v>
      </c>
      <c r="F323" s="102" t="n">
        <f aca="false">IF(E323=0,0,E323-L323)</f>
        <v>302534.4</v>
      </c>
      <c r="G323" s="104" t="n">
        <v>3344</v>
      </c>
      <c r="H323" s="104"/>
      <c r="I323" s="105"/>
      <c r="J323" s="127" t="n">
        <v>44400</v>
      </c>
      <c r="K323" s="128" t="n">
        <v>71</v>
      </c>
      <c r="L323" s="108" t="n">
        <f aca="false">G323+H323</f>
        <v>3344</v>
      </c>
      <c r="M323" s="126"/>
      <c r="N323" s="113" t="n">
        <v>2772</v>
      </c>
      <c r="O323" s="110" t="n">
        <f aca="false">E323-L323</f>
        <v>302534.4</v>
      </c>
      <c r="P323" s="111"/>
    </row>
    <row r="324" customFormat="false" ht="15.6" hidden="false" customHeight="true" outlineLevel="0" collapsed="false">
      <c r="A324" s="98" t="n">
        <v>5</v>
      </c>
      <c r="B324" s="124" t="s">
        <v>89</v>
      </c>
      <c r="C324" s="124"/>
      <c r="D324" s="126"/>
      <c r="E324" s="101" t="n">
        <f aca="false">IF(D324="",0,VLOOKUP(D324,DADOS!C:D,2,0))</f>
        <v>0</v>
      </c>
      <c r="F324" s="102" t="n">
        <f aca="false">IF(E324=0,0,E324-L324)</f>
        <v>0</v>
      </c>
      <c r="G324" s="104" t="n">
        <v>261.67</v>
      </c>
      <c r="H324" s="104"/>
      <c r="I324" s="105"/>
      <c r="J324" s="127" t="n">
        <v>44403</v>
      </c>
      <c r="K324" s="128" t="n">
        <v>1601037</v>
      </c>
      <c r="L324" s="108" t="n">
        <f aca="false">G324+H324</f>
        <v>261.67</v>
      </c>
      <c r="M324" s="126"/>
      <c r="N324" s="113" t="n">
        <v>2793</v>
      </c>
      <c r="O324" s="110" t="n">
        <f aca="false">E324-L324</f>
        <v>-261.67</v>
      </c>
      <c r="P324" s="111"/>
    </row>
    <row r="325" customFormat="false" ht="15.6" hidden="false" customHeight="true" outlineLevel="0" collapsed="false">
      <c r="A325" s="98" t="n">
        <v>5</v>
      </c>
      <c r="B325" s="124" t="s">
        <v>72</v>
      </c>
      <c r="C325" s="124"/>
      <c r="D325" s="126"/>
      <c r="E325" s="101" t="n">
        <f aca="false">IF(D325="",0,VLOOKUP(D325,DADOS!C:D,2,0))</f>
        <v>0</v>
      </c>
      <c r="F325" s="102" t="n">
        <f aca="false">IF(E325=0,0,E325-L325)</f>
        <v>0</v>
      </c>
      <c r="G325" s="104" t="n">
        <v>2757</v>
      </c>
      <c r="H325" s="104"/>
      <c r="I325" s="105"/>
      <c r="J325" s="127" t="n">
        <v>44403</v>
      </c>
      <c r="K325" s="128" t="n">
        <v>5773</v>
      </c>
      <c r="L325" s="108" t="n">
        <f aca="false">G325+H325</f>
        <v>2757</v>
      </c>
      <c r="M325" s="126"/>
      <c r="N325" s="113" t="n">
        <v>2796</v>
      </c>
      <c r="O325" s="110" t="n">
        <f aca="false">E325-L325</f>
        <v>-2757</v>
      </c>
      <c r="P325" s="111"/>
    </row>
    <row r="326" customFormat="false" ht="15.6" hidden="false" customHeight="true" outlineLevel="0" collapsed="false">
      <c r="A326" s="98" t="n">
        <v>5</v>
      </c>
      <c r="B326" s="124" t="s">
        <v>82</v>
      </c>
      <c r="C326" s="124"/>
      <c r="D326" s="126"/>
      <c r="E326" s="101" t="n">
        <f aca="false">IF(D326="",0,VLOOKUP(D326,DADOS!C:D,2,0))</f>
        <v>0</v>
      </c>
      <c r="F326" s="102" t="n">
        <f aca="false">IF(E326=0,0,E326-L326)</f>
        <v>0</v>
      </c>
      <c r="G326" s="104" t="n">
        <v>1605</v>
      </c>
      <c r="H326" s="104"/>
      <c r="I326" s="105"/>
      <c r="J326" s="127" t="n">
        <v>44403</v>
      </c>
      <c r="K326" s="128" t="n">
        <v>64997</v>
      </c>
      <c r="L326" s="108" t="n">
        <f aca="false">G326+H326</f>
        <v>1605</v>
      </c>
      <c r="M326" s="126"/>
      <c r="N326" s="136" t="s">
        <v>153</v>
      </c>
      <c r="O326" s="110" t="n">
        <f aca="false">E326-L326</f>
        <v>-1605</v>
      </c>
      <c r="P326" s="111"/>
    </row>
    <row r="327" customFormat="false" ht="15.6" hidden="false" customHeight="true" outlineLevel="0" collapsed="false">
      <c r="A327" s="98" t="n">
        <v>5</v>
      </c>
      <c r="B327" s="124" t="s">
        <v>79</v>
      </c>
      <c r="C327" s="124"/>
      <c r="D327" s="126"/>
      <c r="E327" s="101" t="n">
        <f aca="false">IF(D327="",0,VLOOKUP(D327,DADOS!C:D,2,0))</f>
        <v>0</v>
      </c>
      <c r="F327" s="102" t="n">
        <f aca="false">IF(E327=0,0,E327-L327)</f>
        <v>0</v>
      </c>
      <c r="G327" s="104" t="n">
        <v>249</v>
      </c>
      <c r="H327" s="104"/>
      <c r="I327" s="105"/>
      <c r="J327" s="127" t="n">
        <v>44404</v>
      </c>
      <c r="K327" s="128" t="n">
        <v>258610</v>
      </c>
      <c r="L327" s="108" t="n">
        <f aca="false">G327+H327</f>
        <v>249</v>
      </c>
      <c r="M327" s="126"/>
      <c r="N327" s="113" t="n">
        <v>2801</v>
      </c>
      <c r="O327" s="110" t="n">
        <f aca="false">E327-L327</f>
        <v>-249</v>
      </c>
      <c r="P327" s="111"/>
    </row>
    <row r="328" customFormat="false" ht="15.6" hidden="false" customHeight="true" outlineLevel="0" collapsed="false">
      <c r="A328" s="98" t="n">
        <v>5</v>
      </c>
      <c r="B328" s="124" t="s">
        <v>146</v>
      </c>
      <c r="C328" s="124"/>
      <c r="D328" s="126" t="n">
        <v>2633</v>
      </c>
      <c r="E328" s="101" t="n">
        <f aca="false">IF(D328="",0,VLOOKUP(D328,DADOS!C:D,2,0))</f>
        <v>47563.77</v>
      </c>
      <c r="F328" s="102" t="n">
        <f aca="false">IF(E328=0,0,E328-L328)</f>
        <v>41064.97</v>
      </c>
      <c r="G328" s="104" t="n">
        <v>6498.8</v>
      </c>
      <c r="H328" s="104"/>
      <c r="I328" s="105"/>
      <c r="J328" s="127" t="n">
        <v>44404</v>
      </c>
      <c r="K328" s="128" t="n">
        <v>1915590</v>
      </c>
      <c r="L328" s="108" t="n">
        <f aca="false">G328+H328</f>
        <v>6498.8</v>
      </c>
      <c r="M328" s="126"/>
      <c r="N328" s="113" t="n">
        <v>2804</v>
      </c>
      <c r="O328" s="110" t="n">
        <f aca="false">E328-L328</f>
        <v>41064.97</v>
      </c>
      <c r="P328" s="111"/>
    </row>
    <row r="329" customFormat="false" ht="15.6" hidden="false" customHeight="true" outlineLevel="0" collapsed="false">
      <c r="A329" s="98" t="n">
        <v>5</v>
      </c>
      <c r="B329" s="124" t="s">
        <v>146</v>
      </c>
      <c r="C329" s="124"/>
      <c r="D329" s="126" t="n">
        <v>2633</v>
      </c>
      <c r="E329" s="101" t="n">
        <f aca="false">IF(D329="",0,VLOOKUP(D329,DADOS!C:D,2,0))</f>
        <v>47563.77</v>
      </c>
      <c r="F329" s="102" t="n">
        <f aca="false">IF(E329=0,0,E329-L329)</f>
        <v>47317.36</v>
      </c>
      <c r="G329" s="104" t="n">
        <v>246.41</v>
      </c>
      <c r="H329" s="104"/>
      <c r="I329" s="105"/>
      <c r="J329" s="127" t="n">
        <v>44404</v>
      </c>
      <c r="K329" s="128" t="n">
        <v>1916314</v>
      </c>
      <c r="L329" s="108" t="n">
        <f aca="false">G329+H329</f>
        <v>246.41</v>
      </c>
      <c r="M329" s="126"/>
      <c r="N329" s="113" t="n">
        <v>2805</v>
      </c>
      <c r="O329" s="110" t="n">
        <f aca="false">E329-L329</f>
        <v>47317.36</v>
      </c>
      <c r="P329" s="111"/>
    </row>
    <row r="330" customFormat="false" ht="15.6" hidden="false" customHeight="true" outlineLevel="0" collapsed="false">
      <c r="A330" s="98" t="n">
        <v>5</v>
      </c>
      <c r="B330" s="124" t="s">
        <v>120</v>
      </c>
      <c r="C330" s="124"/>
      <c r="D330" s="126"/>
      <c r="E330" s="101" t="n">
        <f aca="false">IF(D330="",0,VLOOKUP(D330,DADOS!C:D,2,0))</f>
        <v>0</v>
      </c>
      <c r="F330" s="102" t="n">
        <f aca="false">IF(E330=0,0,E330-L330)</f>
        <v>0</v>
      </c>
      <c r="G330" s="104"/>
      <c r="H330" s="104" t="n">
        <v>3648</v>
      </c>
      <c r="I330" s="105"/>
      <c r="J330" s="127" t="n">
        <v>44404</v>
      </c>
      <c r="K330" s="128" t="n">
        <v>5826</v>
      </c>
      <c r="L330" s="108" t="n">
        <f aca="false">G330+H330</f>
        <v>3648</v>
      </c>
      <c r="M330" s="126"/>
      <c r="N330" s="113" t="n">
        <v>2802</v>
      </c>
      <c r="O330" s="110" t="n">
        <f aca="false">E330-L330</f>
        <v>-3648</v>
      </c>
      <c r="P330" s="111"/>
    </row>
    <row r="331" customFormat="false" ht="15.6" hidden="false" customHeight="true" outlineLevel="0" collapsed="false">
      <c r="A331" s="98" t="n">
        <v>5</v>
      </c>
      <c r="B331" s="124" t="s">
        <v>82</v>
      </c>
      <c r="C331" s="124"/>
      <c r="D331" s="126"/>
      <c r="E331" s="101" t="n">
        <f aca="false">IF(D331="",0,VLOOKUP(D331,DADOS!C:D,2,0))</f>
        <v>0</v>
      </c>
      <c r="F331" s="102" t="n">
        <f aca="false">IF(E331=0,0,E331-L331)</f>
        <v>0</v>
      </c>
      <c r="G331" s="104" t="n">
        <v>552</v>
      </c>
      <c r="H331" s="104"/>
      <c r="I331" s="105"/>
      <c r="J331" s="127" t="n">
        <v>44404</v>
      </c>
      <c r="K331" s="128" t="n">
        <v>65022</v>
      </c>
      <c r="L331" s="108" t="n">
        <f aca="false">G331+H331</f>
        <v>552</v>
      </c>
      <c r="M331" s="126"/>
      <c r="N331" s="113" t="n">
        <v>2800</v>
      </c>
      <c r="O331" s="110" t="n">
        <f aca="false">E331-L331</f>
        <v>-552</v>
      </c>
      <c r="P331" s="111"/>
    </row>
    <row r="332" customFormat="false" ht="15.6" hidden="false" customHeight="true" outlineLevel="0" collapsed="false">
      <c r="A332" s="98" t="n">
        <v>5</v>
      </c>
      <c r="B332" s="124" t="s">
        <v>143</v>
      </c>
      <c r="C332" s="124"/>
      <c r="D332" s="126"/>
      <c r="E332" s="101" t="n">
        <f aca="false">IF(D332="",0,VLOOKUP(D332,DADOS!C:D,2,0))</f>
        <v>0</v>
      </c>
      <c r="F332" s="102" t="n">
        <f aca="false">IF(E332=0,0,E332-L332)</f>
        <v>0</v>
      </c>
      <c r="G332" s="104" t="n">
        <v>220</v>
      </c>
      <c r="H332" s="104"/>
      <c r="I332" s="105"/>
      <c r="J332" s="127" t="n">
        <v>44405</v>
      </c>
      <c r="K332" s="128" t="n">
        <v>291</v>
      </c>
      <c r="L332" s="108" t="n">
        <f aca="false">G332+H332</f>
        <v>220</v>
      </c>
      <c r="M332" s="126"/>
      <c r="N332" s="113" t="n">
        <v>2807</v>
      </c>
      <c r="O332" s="110" t="n">
        <f aca="false">E332-L332</f>
        <v>-220</v>
      </c>
      <c r="P332" s="111"/>
    </row>
    <row r="333" customFormat="false" ht="15.6" hidden="false" customHeight="true" outlineLevel="0" collapsed="false">
      <c r="A333" s="98" t="n">
        <v>5</v>
      </c>
      <c r="B333" s="124" t="s">
        <v>154</v>
      </c>
      <c r="C333" s="124"/>
      <c r="D333" s="126"/>
      <c r="E333" s="101" t="n">
        <f aca="false">IF(D333="",0,VLOOKUP(D333,DADOS!C:D,2,0))</f>
        <v>0</v>
      </c>
      <c r="F333" s="102" t="n">
        <f aca="false">IF(E333=0,0,E333-L333)</f>
        <v>0</v>
      </c>
      <c r="G333" s="104"/>
      <c r="H333" s="104" t="n">
        <v>140</v>
      </c>
      <c r="I333" s="105"/>
      <c r="J333" s="127" t="n">
        <v>44405</v>
      </c>
      <c r="K333" s="128" t="n">
        <v>2212</v>
      </c>
      <c r="L333" s="108" t="n">
        <f aca="false">G333+H333</f>
        <v>140</v>
      </c>
      <c r="M333" s="126"/>
      <c r="N333" s="113" t="n">
        <v>2806</v>
      </c>
      <c r="O333" s="110" t="n">
        <f aca="false">E333-L333</f>
        <v>-140</v>
      </c>
      <c r="P333" s="111"/>
    </row>
    <row r="334" customFormat="false" ht="15.6" hidden="false" customHeight="true" outlineLevel="0" collapsed="false">
      <c r="A334" s="98" t="n">
        <v>5</v>
      </c>
      <c r="B334" s="124" t="s">
        <v>138</v>
      </c>
      <c r="C334" s="124"/>
      <c r="D334" s="126"/>
      <c r="E334" s="101" t="n">
        <f aca="false">IF(D334="",0,VLOOKUP(D334,DADOS!C:D,2,0))</f>
        <v>0</v>
      </c>
      <c r="F334" s="102" t="n">
        <f aca="false">IF(E334=0,0,E334-L334)</f>
        <v>0</v>
      </c>
      <c r="G334" s="104"/>
      <c r="H334" s="104" t="n">
        <v>1560</v>
      </c>
      <c r="I334" s="105"/>
      <c r="J334" s="127" t="n">
        <v>44407</v>
      </c>
      <c r="K334" s="128" t="n">
        <v>3397</v>
      </c>
      <c r="L334" s="108" t="n">
        <f aca="false">G334+H334</f>
        <v>1560</v>
      </c>
      <c r="M334" s="126"/>
      <c r="N334" s="113" t="n">
        <v>2809</v>
      </c>
      <c r="O334" s="110" t="n">
        <f aca="false">E334-L334</f>
        <v>-1560</v>
      </c>
      <c r="P334" s="111"/>
    </row>
    <row r="335" customFormat="false" ht="15.6" hidden="false" customHeight="true" outlineLevel="0" collapsed="false">
      <c r="A335" s="98" t="n">
        <v>5</v>
      </c>
      <c r="B335" s="124" t="s">
        <v>82</v>
      </c>
      <c r="C335" s="124"/>
      <c r="D335" s="126"/>
      <c r="E335" s="101" t="n">
        <f aca="false">IF(D335="",0,VLOOKUP(D335,DADOS!C:D,2,0))</f>
        <v>0</v>
      </c>
      <c r="F335" s="102" t="n">
        <f aca="false">IF(E335=0,0,E335-L335)</f>
        <v>0</v>
      </c>
      <c r="G335" s="104" t="n">
        <v>1101.6</v>
      </c>
      <c r="H335" s="104"/>
      <c r="I335" s="105"/>
      <c r="J335" s="127" t="n">
        <v>44407</v>
      </c>
      <c r="K335" s="128" t="n">
        <v>65105</v>
      </c>
      <c r="L335" s="108" t="n">
        <f aca="false">G335+H335</f>
        <v>1101.6</v>
      </c>
      <c r="M335" s="126"/>
      <c r="N335" s="113" t="n">
        <v>2812</v>
      </c>
      <c r="O335" s="110" t="n">
        <f aca="false">E335-L335</f>
        <v>-1101.6</v>
      </c>
      <c r="P335" s="111"/>
    </row>
    <row r="336" customFormat="false" ht="15.6" hidden="false" customHeight="true" outlineLevel="0" collapsed="false">
      <c r="A336" s="98" t="n">
        <v>5</v>
      </c>
      <c r="B336" s="124" t="s">
        <v>82</v>
      </c>
      <c r="C336" s="124"/>
      <c r="D336" s="126"/>
      <c r="E336" s="101" t="n">
        <f aca="false">IF(D336="",0,VLOOKUP(D336,DADOS!C:D,2,0))</f>
        <v>0</v>
      </c>
      <c r="F336" s="102" t="n">
        <f aca="false">IF(E336=0,0,E336-L336)</f>
        <v>0</v>
      </c>
      <c r="G336" s="104" t="n">
        <v>1691.45</v>
      </c>
      <c r="H336" s="104"/>
      <c r="I336" s="105"/>
      <c r="J336" s="127" t="n">
        <v>44407</v>
      </c>
      <c r="K336" s="128" t="n">
        <v>65106</v>
      </c>
      <c r="L336" s="108" t="n">
        <f aca="false">G336+H336</f>
        <v>1691.45</v>
      </c>
      <c r="M336" s="126"/>
      <c r="N336" s="113" t="n">
        <v>2813</v>
      </c>
      <c r="O336" s="110" t="n">
        <f aca="false">E336-L336</f>
        <v>-1691.45</v>
      </c>
      <c r="P336" s="111"/>
    </row>
    <row r="337" customFormat="false" ht="15.6" hidden="false" customHeight="true" outlineLevel="0" collapsed="false">
      <c r="A337" s="98" t="n">
        <v>5</v>
      </c>
      <c r="B337" s="124" t="s">
        <v>144</v>
      </c>
      <c r="C337" s="124"/>
      <c r="D337" s="126"/>
      <c r="E337" s="101" t="n">
        <f aca="false">IF(D337="",0,VLOOKUP(D337,DADOS!C:D,2,0))</f>
        <v>0</v>
      </c>
      <c r="F337" s="102" t="n">
        <f aca="false">IF(E337=0,0,E337-L337)</f>
        <v>0</v>
      </c>
      <c r="G337" s="104" t="n">
        <v>1552.7</v>
      </c>
      <c r="H337" s="104"/>
      <c r="I337" s="105"/>
      <c r="J337" s="127" t="n">
        <v>44407</v>
      </c>
      <c r="K337" s="128" t="n">
        <v>9</v>
      </c>
      <c r="L337" s="108" t="n">
        <f aca="false">G337+H337</f>
        <v>1552.7</v>
      </c>
      <c r="M337" s="126"/>
      <c r="N337" s="113" t="n">
        <v>2810</v>
      </c>
      <c r="O337" s="110" t="n">
        <f aca="false">E337-L337</f>
        <v>-1552.7</v>
      </c>
      <c r="P337" s="111"/>
    </row>
    <row r="338" customFormat="false" ht="15.6" hidden="false" customHeight="true" outlineLevel="0" collapsed="false">
      <c r="A338" s="98" t="n">
        <v>6</v>
      </c>
      <c r="B338" s="124" t="s">
        <v>119</v>
      </c>
      <c r="C338" s="124"/>
      <c r="D338" s="126"/>
      <c r="E338" s="101" t="n">
        <f aca="false">IF(D338="",0,VLOOKUP(D338,DADOS!C:D,2,0))</f>
        <v>0</v>
      </c>
      <c r="F338" s="102" t="n">
        <f aca="false">IF(E338=0,0,E338-L338)</f>
        <v>0</v>
      </c>
      <c r="G338" s="104" t="n">
        <v>1133.94</v>
      </c>
      <c r="H338" s="104"/>
      <c r="I338" s="105"/>
      <c r="J338" s="127" t="n">
        <v>44411</v>
      </c>
      <c r="K338" s="128" t="n">
        <v>513735</v>
      </c>
      <c r="L338" s="108" t="n">
        <f aca="false">G338+H338</f>
        <v>1133.94</v>
      </c>
      <c r="M338" s="126"/>
      <c r="N338" s="113" t="n">
        <v>2825</v>
      </c>
      <c r="O338" s="110" t="n">
        <f aca="false">E338-L338</f>
        <v>-1133.94</v>
      </c>
      <c r="P338" s="111"/>
    </row>
    <row r="339" customFormat="false" ht="15.6" hidden="false" customHeight="true" outlineLevel="0" collapsed="false">
      <c r="A339" s="98" t="n">
        <v>6</v>
      </c>
      <c r="B339" s="124" t="s">
        <v>127</v>
      </c>
      <c r="C339" s="124"/>
      <c r="D339" s="126"/>
      <c r="E339" s="101" t="n">
        <f aca="false">IF(D339="",0,VLOOKUP(D339,DADOS!C:D,2,0))</f>
        <v>0</v>
      </c>
      <c r="F339" s="102" t="n">
        <f aca="false">IF(E339=0,0,E339-L339)</f>
        <v>0</v>
      </c>
      <c r="G339" s="104"/>
      <c r="H339" s="104" t="n">
        <v>1890</v>
      </c>
      <c r="I339" s="105"/>
      <c r="J339" s="127" t="n">
        <v>44411</v>
      </c>
      <c r="K339" s="128" t="n">
        <v>1953</v>
      </c>
      <c r="L339" s="108" t="n">
        <f aca="false">G339+H339</f>
        <v>1890</v>
      </c>
      <c r="M339" s="126"/>
      <c r="N339" s="113" t="n">
        <v>2826</v>
      </c>
      <c r="O339" s="110" t="n">
        <f aca="false">E339-L339</f>
        <v>-1890</v>
      </c>
      <c r="P339" s="111"/>
    </row>
    <row r="340" customFormat="false" ht="15.6" hidden="false" customHeight="true" outlineLevel="0" collapsed="false">
      <c r="A340" s="98" t="n">
        <v>6</v>
      </c>
      <c r="B340" s="124" t="s">
        <v>107</v>
      </c>
      <c r="C340" s="124"/>
      <c r="D340" s="126"/>
      <c r="E340" s="101" t="n">
        <f aca="false">IF(D340="",0,VLOOKUP(D340,DADOS!C:D,2,0))</f>
        <v>0</v>
      </c>
      <c r="F340" s="102" t="n">
        <f aca="false">IF(E340=0,0,E340-L340)</f>
        <v>0</v>
      </c>
      <c r="G340" s="104" t="n">
        <v>510</v>
      </c>
      <c r="H340" s="104"/>
      <c r="I340" s="105"/>
      <c r="J340" s="127" t="n">
        <v>44411</v>
      </c>
      <c r="K340" s="128" t="n">
        <v>4991</v>
      </c>
      <c r="L340" s="108" t="n">
        <f aca="false">G340+H340</f>
        <v>510</v>
      </c>
      <c r="M340" s="126"/>
      <c r="N340" s="113" t="n">
        <v>2823</v>
      </c>
      <c r="O340" s="110" t="n">
        <f aca="false">E340-L340</f>
        <v>-510</v>
      </c>
      <c r="P340" s="111"/>
    </row>
    <row r="341" customFormat="false" ht="15.6" hidden="false" customHeight="true" outlineLevel="0" collapsed="false">
      <c r="A341" s="98" t="n">
        <v>6</v>
      </c>
      <c r="B341" s="124" t="s">
        <v>137</v>
      </c>
      <c r="C341" s="124"/>
      <c r="D341" s="126"/>
      <c r="E341" s="101" t="n">
        <f aca="false">IF(D341="",0,VLOOKUP(D341,DADOS!C:D,2,0))</f>
        <v>0</v>
      </c>
      <c r="F341" s="102" t="n">
        <f aca="false">IF(E341=0,0,E341-L341)</f>
        <v>0</v>
      </c>
      <c r="G341" s="104" t="n">
        <v>134.91</v>
      </c>
      <c r="H341" s="104"/>
      <c r="I341" s="105"/>
      <c r="J341" s="127" t="n">
        <v>44411</v>
      </c>
      <c r="K341" s="128" t="n">
        <v>609841</v>
      </c>
      <c r="L341" s="108" t="n">
        <f aca="false">G341+H341</f>
        <v>134.91</v>
      </c>
      <c r="M341" s="126"/>
      <c r="N341" s="113" t="n">
        <v>2821</v>
      </c>
      <c r="O341" s="110" t="n">
        <f aca="false">E341-L341</f>
        <v>-134.91</v>
      </c>
      <c r="P341" s="111"/>
    </row>
    <row r="342" customFormat="false" ht="15.6" hidden="false" customHeight="true" outlineLevel="0" collapsed="false">
      <c r="A342" s="98" t="n">
        <v>6</v>
      </c>
      <c r="B342" s="124" t="s">
        <v>131</v>
      </c>
      <c r="C342" s="124"/>
      <c r="D342" s="126" t="n">
        <v>2589</v>
      </c>
      <c r="E342" s="101" t="n">
        <f aca="false">IF(D342="",0,VLOOKUP(D342,DADOS!C:D,2,0))</f>
        <v>40635</v>
      </c>
      <c r="F342" s="102" t="n">
        <f aca="false">IF(E342=0,0,E342-L342)</f>
        <v>39130</v>
      </c>
      <c r="G342" s="104"/>
      <c r="H342" s="104" t="n">
        <v>1505</v>
      </c>
      <c r="I342" s="105"/>
      <c r="J342" s="127" t="n">
        <v>44412</v>
      </c>
      <c r="K342" s="128" t="n">
        <v>1219</v>
      </c>
      <c r="L342" s="108" t="n">
        <f aca="false">G342+H342</f>
        <v>1505</v>
      </c>
      <c r="M342" s="126"/>
      <c r="N342" s="113" t="n">
        <v>2832</v>
      </c>
      <c r="O342" s="110" t="n">
        <f aca="false">E342-L342</f>
        <v>39130</v>
      </c>
      <c r="P342" s="111"/>
    </row>
    <row r="343" customFormat="false" ht="15.6" hidden="false" customHeight="true" outlineLevel="0" collapsed="false">
      <c r="A343" s="98" t="n">
        <v>6</v>
      </c>
      <c r="B343" s="124" t="s">
        <v>95</v>
      </c>
      <c r="C343" s="124"/>
      <c r="D343" s="126" t="n">
        <v>2482</v>
      </c>
      <c r="E343" s="101" t="n">
        <f aca="false">IF(D343="",0,VLOOKUP(D343,DADOS!C:D,2,0))</f>
        <v>1895637</v>
      </c>
      <c r="F343" s="102" t="n">
        <f aca="false">IF(E343=0,0,E343-L343)</f>
        <v>1889117</v>
      </c>
      <c r="G343" s="104"/>
      <c r="H343" s="104" t="n">
        <v>6520</v>
      </c>
      <c r="I343" s="105"/>
      <c r="J343" s="127" t="n">
        <v>44412</v>
      </c>
      <c r="K343" s="128" t="n">
        <v>25539</v>
      </c>
      <c r="L343" s="108" t="n">
        <f aca="false">G343+H343</f>
        <v>6520</v>
      </c>
      <c r="M343" s="126"/>
      <c r="N343" s="113" t="n">
        <v>2831</v>
      </c>
      <c r="O343" s="110" t="n">
        <f aca="false">E343-L343</f>
        <v>1889117</v>
      </c>
      <c r="P343" s="111"/>
    </row>
    <row r="344" customFormat="false" ht="15.6" hidden="false" customHeight="true" outlineLevel="0" collapsed="false">
      <c r="A344" s="98" t="n">
        <v>6</v>
      </c>
      <c r="B344" s="124" t="s">
        <v>70</v>
      </c>
      <c r="C344" s="124"/>
      <c r="D344" s="126"/>
      <c r="E344" s="101" t="n">
        <f aca="false">IF(D344="",0,VLOOKUP(D344,DADOS!C:D,2,0))</f>
        <v>0</v>
      </c>
      <c r="F344" s="102" t="n">
        <f aca="false">IF(E344=0,0,E344-L344)</f>
        <v>0</v>
      </c>
      <c r="G344" s="104"/>
      <c r="H344" s="104" t="n">
        <v>500</v>
      </c>
      <c r="I344" s="105"/>
      <c r="J344" s="127" t="n">
        <v>44412</v>
      </c>
      <c r="K344" s="128" t="n">
        <v>4976</v>
      </c>
      <c r="L344" s="108" t="n">
        <f aca="false">G344+H344</f>
        <v>500</v>
      </c>
      <c r="M344" s="126"/>
      <c r="N344" s="113" t="n">
        <v>2833</v>
      </c>
      <c r="O344" s="110" t="n">
        <f aca="false">E344-L344</f>
        <v>-500</v>
      </c>
      <c r="P344" s="111"/>
    </row>
    <row r="345" customFormat="false" ht="15.6" hidden="false" customHeight="true" outlineLevel="0" collapsed="false">
      <c r="A345" s="98" t="n">
        <v>6</v>
      </c>
      <c r="B345" s="124" t="s">
        <v>74</v>
      </c>
      <c r="C345" s="124"/>
      <c r="D345" s="126" t="n">
        <v>2444</v>
      </c>
      <c r="E345" s="101" t="n">
        <f aca="false">IF(D345="",0,VLOOKUP(D345,DADOS!C:D,2,0))</f>
        <v>17400</v>
      </c>
      <c r="F345" s="102" t="n">
        <f aca="false">IF(E345=0,0,E345-L345)</f>
        <v>16681.5</v>
      </c>
      <c r="G345" s="104"/>
      <c r="H345" s="104" t="n">
        <v>718.5</v>
      </c>
      <c r="I345" s="105"/>
      <c r="J345" s="127" t="n">
        <v>44412</v>
      </c>
      <c r="K345" s="128" t="n">
        <v>8143</v>
      </c>
      <c r="L345" s="108" t="n">
        <f aca="false">G345+H345</f>
        <v>718.5</v>
      </c>
      <c r="M345" s="126"/>
      <c r="N345" s="113" t="n">
        <v>2830</v>
      </c>
      <c r="O345" s="110" t="n">
        <f aca="false">E345-L345</f>
        <v>16681.5</v>
      </c>
      <c r="P345" s="111"/>
    </row>
    <row r="346" customFormat="false" ht="15.6" hidden="false" customHeight="true" outlineLevel="0" collapsed="false">
      <c r="A346" s="98" t="n">
        <v>7</v>
      </c>
      <c r="B346" s="124" t="s">
        <v>100</v>
      </c>
      <c r="C346" s="124"/>
      <c r="D346" s="126"/>
      <c r="E346" s="101" t="n">
        <f aca="false">IF(D346="",0,VLOOKUP(D346,DADOS!C:D,2,0))</f>
        <v>0</v>
      </c>
      <c r="F346" s="102" t="n">
        <f aca="false">IF(E346=0,0,E346-L346)</f>
        <v>0</v>
      </c>
      <c r="G346" s="104" t="n">
        <v>533.71</v>
      </c>
      <c r="H346" s="104"/>
      <c r="I346" s="105"/>
      <c r="J346" s="127" t="n">
        <v>44414</v>
      </c>
      <c r="K346" s="137" t="n">
        <v>20211826387311</v>
      </c>
      <c r="L346" s="108" t="n">
        <f aca="false">G346+H346</f>
        <v>533.71</v>
      </c>
      <c r="M346" s="126"/>
      <c r="N346" s="113" t="n">
        <v>2856</v>
      </c>
      <c r="O346" s="110" t="n">
        <f aca="false">E346-L346</f>
        <v>-533.71</v>
      </c>
      <c r="P346" s="111"/>
    </row>
    <row r="347" customFormat="false" ht="15.6" hidden="false" customHeight="true" outlineLevel="0" collapsed="false">
      <c r="A347" s="98" t="n">
        <v>7</v>
      </c>
      <c r="B347" s="124" t="s">
        <v>100</v>
      </c>
      <c r="C347" s="124"/>
      <c r="D347" s="126"/>
      <c r="E347" s="101" t="n">
        <f aca="false">IF(D347="",0,VLOOKUP(D347,DADOS!C:D,2,0))</f>
        <v>0</v>
      </c>
      <c r="F347" s="102" t="n">
        <f aca="false">IF(E347=0,0,E347-L347)</f>
        <v>0</v>
      </c>
      <c r="G347" s="104" t="n">
        <v>1031.88</v>
      </c>
      <c r="H347" s="104"/>
      <c r="I347" s="105"/>
      <c r="J347" s="127" t="n">
        <v>44414</v>
      </c>
      <c r="K347" s="137" t="n">
        <v>20211826434014</v>
      </c>
      <c r="L347" s="108" t="n">
        <f aca="false">G347+H347</f>
        <v>1031.88</v>
      </c>
      <c r="M347" s="126"/>
      <c r="N347" s="113" t="n">
        <v>2858</v>
      </c>
      <c r="O347" s="110" t="n">
        <f aca="false">E347-L347</f>
        <v>-1031.88</v>
      </c>
      <c r="P347" s="111"/>
    </row>
    <row r="348" customFormat="false" ht="15.6" hidden="false" customHeight="true" outlineLevel="0" collapsed="false">
      <c r="A348" s="98" t="n">
        <v>7</v>
      </c>
      <c r="B348" s="124" t="s">
        <v>79</v>
      </c>
      <c r="C348" s="124"/>
      <c r="D348" s="126"/>
      <c r="E348" s="101" t="n">
        <f aca="false">IF(D348="",0,VLOOKUP(D348,DADOS!C:D,2,0))</f>
        <v>0</v>
      </c>
      <c r="F348" s="102" t="n">
        <f aca="false">IF(E348=0,0,E348-L348)</f>
        <v>0</v>
      </c>
      <c r="G348" s="104" t="n">
        <v>159.2</v>
      </c>
      <c r="H348" s="104"/>
      <c r="I348" s="105"/>
      <c r="J348" s="127" t="n">
        <v>44414</v>
      </c>
      <c r="K348" s="128" t="n">
        <v>259661</v>
      </c>
      <c r="L348" s="108" t="n">
        <f aca="false">G348+H348</f>
        <v>159.2</v>
      </c>
      <c r="M348" s="126"/>
      <c r="N348" s="113" t="n">
        <v>2860</v>
      </c>
      <c r="O348" s="110" t="n">
        <f aca="false">E348-L348</f>
        <v>-159.2</v>
      </c>
      <c r="P348" s="111"/>
    </row>
    <row r="349" customFormat="false" ht="15.6" hidden="false" customHeight="true" outlineLevel="0" collapsed="false">
      <c r="A349" s="98" t="n">
        <v>7</v>
      </c>
      <c r="B349" s="124" t="s">
        <v>90</v>
      </c>
      <c r="C349" s="124"/>
      <c r="D349" s="126" t="n">
        <v>2449</v>
      </c>
      <c r="E349" s="101" t="n">
        <f aca="false">IF(D349="",0,VLOOKUP(D349,DADOS!C:D,2,0))</f>
        <v>270000</v>
      </c>
      <c r="F349" s="102" t="n">
        <f aca="false">IF(E349=0,0,E349-L349)</f>
        <v>268769.16</v>
      </c>
      <c r="G349" s="104" t="n">
        <v>1230.84</v>
      </c>
      <c r="H349" s="104"/>
      <c r="I349" s="106" t="n">
        <v>44414</v>
      </c>
      <c r="J349" s="127" t="n">
        <v>44417</v>
      </c>
      <c r="K349" s="128" t="n">
        <v>943</v>
      </c>
      <c r="L349" s="108" t="n">
        <f aca="false">G349+H349</f>
        <v>1230.84</v>
      </c>
      <c r="M349" s="126"/>
      <c r="N349" s="113" t="n">
        <v>2867</v>
      </c>
      <c r="O349" s="110" t="n">
        <f aca="false">E349-L349</f>
        <v>268769.16</v>
      </c>
      <c r="P349" s="111"/>
    </row>
    <row r="350" customFormat="false" ht="15.6" hidden="false" customHeight="true" outlineLevel="0" collapsed="false">
      <c r="A350" s="98" t="n">
        <v>7</v>
      </c>
      <c r="B350" s="124" t="s">
        <v>109</v>
      </c>
      <c r="C350" s="124"/>
      <c r="D350" s="100" t="n">
        <v>2470</v>
      </c>
      <c r="E350" s="101" t="n">
        <f aca="false">IF(D350="",0,VLOOKUP(D350,DADOS!C:D,2,0))</f>
        <v>91090</v>
      </c>
      <c r="F350" s="102" t="n">
        <f aca="false">IF(E350=0,0,E350-L350)</f>
        <v>90130</v>
      </c>
      <c r="G350" s="104"/>
      <c r="H350" s="104" t="n">
        <v>960</v>
      </c>
      <c r="I350" s="127" t="n">
        <v>44411</v>
      </c>
      <c r="J350" s="127" t="n">
        <v>44417</v>
      </c>
      <c r="K350" s="128" t="n">
        <v>9733</v>
      </c>
      <c r="L350" s="108" t="n">
        <f aca="false">G350+H350</f>
        <v>960</v>
      </c>
      <c r="M350" s="126"/>
      <c r="N350" s="113" t="n">
        <v>2864</v>
      </c>
      <c r="O350" s="110" t="n">
        <f aca="false">E350-L350</f>
        <v>90130</v>
      </c>
      <c r="P350" s="111"/>
    </row>
    <row r="351" customFormat="false" ht="15.6" hidden="false" customHeight="true" outlineLevel="0" collapsed="false">
      <c r="A351" s="98" t="n">
        <v>7</v>
      </c>
      <c r="B351" s="124" t="s">
        <v>108</v>
      </c>
      <c r="C351" s="124"/>
      <c r="D351" s="126" t="n">
        <v>751</v>
      </c>
      <c r="E351" s="101" t="n">
        <f aca="false">IF(D351="",0,VLOOKUP(D351,DADOS!C:D,2,0))</f>
        <v>1380</v>
      </c>
      <c r="F351" s="102" t="n">
        <f aca="false">IF(E351=0,0,E351-L351)</f>
        <v>0</v>
      </c>
      <c r="G351" s="104"/>
      <c r="H351" s="104" t="n">
        <v>1380</v>
      </c>
      <c r="I351" s="106" t="n">
        <v>44417</v>
      </c>
      <c r="J351" s="127" t="n">
        <v>44417</v>
      </c>
      <c r="K351" s="128" t="n">
        <v>77</v>
      </c>
      <c r="L351" s="108" t="n">
        <f aca="false">G351+H351</f>
        <v>1380</v>
      </c>
      <c r="M351" s="126"/>
      <c r="N351" s="113" t="n">
        <v>2868</v>
      </c>
      <c r="O351" s="110" t="n">
        <f aca="false">E351-L351</f>
        <v>0</v>
      </c>
      <c r="P351" s="111"/>
    </row>
    <row r="352" customFormat="false" ht="15.6" hidden="false" customHeight="true" outlineLevel="0" collapsed="false">
      <c r="A352" s="98" t="n">
        <v>7</v>
      </c>
      <c r="B352" s="124" t="s">
        <v>95</v>
      </c>
      <c r="C352" s="124"/>
      <c r="D352" s="126" t="n">
        <v>2482</v>
      </c>
      <c r="E352" s="101" t="n">
        <f aca="false">IF(D352="",0,VLOOKUP(D352,DADOS!C:D,2,0))</f>
        <v>1895637</v>
      </c>
      <c r="F352" s="102" t="n">
        <f aca="false">IF(E352=0,0,E352-L352)</f>
        <v>1893485</v>
      </c>
      <c r="G352" s="104"/>
      <c r="H352" s="104" t="n">
        <v>2152</v>
      </c>
      <c r="I352" s="106" t="n">
        <v>44417</v>
      </c>
      <c r="J352" s="127" t="n">
        <v>44420</v>
      </c>
      <c r="K352" s="137" t="n">
        <v>25650</v>
      </c>
      <c r="L352" s="108" t="n">
        <f aca="false">G352+H352</f>
        <v>2152</v>
      </c>
      <c r="M352" s="126"/>
      <c r="N352" s="113" t="n">
        <v>2877</v>
      </c>
      <c r="O352" s="110" t="n">
        <f aca="false">E352-L352</f>
        <v>1893485</v>
      </c>
      <c r="P352" s="111"/>
    </row>
    <row r="353" customFormat="false" ht="15.6" hidden="false" customHeight="true" outlineLevel="0" collapsed="false">
      <c r="A353" s="98" t="n">
        <v>7</v>
      </c>
      <c r="B353" s="124" t="s">
        <v>79</v>
      </c>
      <c r="C353" s="124"/>
      <c r="D353" s="126"/>
      <c r="E353" s="101" t="n">
        <f aca="false">IF(D353="",0,VLOOKUP(D353,DADOS!C:D,2,0))</f>
        <v>0</v>
      </c>
      <c r="F353" s="102" t="n">
        <f aca="false">IF(E353=0,0,E353-L353)</f>
        <v>0</v>
      </c>
      <c r="G353" s="104" t="n">
        <v>935</v>
      </c>
      <c r="H353" s="104"/>
      <c r="I353" s="106" t="n">
        <v>44420</v>
      </c>
      <c r="J353" s="127" t="n">
        <v>44424</v>
      </c>
      <c r="K353" s="138" t="n">
        <v>260162</v>
      </c>
      <c r="L353" s="108" t="n">
        <f aca="false">G353+H353</f>
        <v>935</v>
      </c>
      <c r="M353" s="126"/>
      <c r="N353" s="113" t="n">
        <v>2905</v>
      </c>
      <c r="O353" s="110" t="n">
        <f aca="false">E353-L353</f>
        <v>-935</v>
      </c>
      <c r="P353" s="111"/>
    </row>
    <row r="354" customFormat="false" ht="15.6" hidden="false" customHeight="true" outlineLevel="0" collapsed="false">
      <c r="A354" s="98" t="n">
        <v>7</v>
      </c>
      <c r="B354" s="124" t="s">
        <v>95</v>
      </c>
      <c r="C354" s="124"/>
      <c r="D354" s="126" t="n">
        <v>2482</v>
      </c>
      <c r="E354" s="101" t="n">
        <f aca="false">IF(D354="",0,VLOOKUP(D354,DADOS!C:D,2,0))</f>
        <v>1895637</v>
      </c>
      <c r="F354" s="102" t="n">
        <f aca="false">IF(E354=0,0,E354-L354)</f>
        <v>1894590</v>
      </c>
      <c r="G354" s="104"/>
      <c r="H354" s="104" t="n">
        <v>1047</v>
      </c>
      <c r="I354" s="106" t="n">
        <v>44424</v>
      </c>
      <c r="J354" s="127" t="n">
        <v>44425</v>
      </c>
      <c r="K354" s="138" t="n">
        <v>25753</v>
      </c>
      <c r="L354" s="108" t="n">
        <f aca="false">G354+H354</f>
        <v>1047</v>
      </c>
      <c r="M354" s="126"/>
      <c r="N354" s="113" t="n">
        <v>2913</v>
      </c>
      <c r="O354" s="110" t="n">
        <f aca="false">E354-L354</f>
        <v>1894590</v>
      </c>
      <c r="P354" s="111"/>
    </row>
    <row r="355" customFormat="false" ht="15.6" hidden="false" customHeight="true" outlineLevel="0" collapsed="false">
      <c r="A355" s="118" t="n">
        <v>7</v>
      </c>
      <c r="B355" s="114" t="s">
        <v>81</v>
      </c>
      <c r="C355" s="114"/>
      <c r="D355" s="126" t="n">
        <v>765</v>
      </c>
      <c r="E355" s="101" t="n">
        <f aca="false">IF(D355="",0,VLOOKUP(D355,DADOS!C:D,2,0))</f>
        <v>405</v>
      </c>
      <c r="F355" s="102" t="n">
        <f aca="false">IF(E355=0,0,E355-L355)</f>
        <v>0</v>
      </c>
      <c r="G355" s="104" t="n">
        <v>405</v>
      </c>
      <c r="H355" s="104"/>
      <c r="I355" s="106" t="n">
        <v>44424</v>
      </c>
      <c r="J355" s="139" t="n">
        <v>44425</v>
      </c>
      <c r="K355" s="140" t="n">
        <v>24797</v>
      </c>
      <c r="L355" s="108" t="n">
        <f aca="false">G355+H355</f>
        <v>405</v>
      </c>
      <c r="M355" s="139"/>
      <c r="N355" s="113" t="n">
        <v>2912</v>
      </c>
      <c r="O355" s="110" t="n">
        <f aca="false">E355-L355</f>
        <v>0</v>
      </c>
      <c r="P355" s="119"/>
    </row>
    <row r="356" customFormat="false" ht="15.6" hidden="false" customHeight="true" outlineLevel="0" collapsed="false">
      <c r="A356" s="118" t="n">
        <v>7</v>
      </c>
      <c r="B356" s="114" t="s">
        <v>146</v>
      </c>
      <c r="C356" s="114"/>
      <c r="D356" s="126" t="n">
        <v>2633</v>
      </c>
      <c r="E356" s="101" t="n">
        <f aca="false">IF(D356="",0,VLOOKUP(D356,DADOS!C:D,2,0))</f>
        <v>47563.77</v>
      </c>
      <c r="F356" s="102" t="n">
        <f aca="false">IF(E356=0,0,E356-L356)</f>
        <v>40728.97</v>
      </c>
      <c r="G356" s="104" t="n">
        <v>6834.8</v>
      </c>
      <c r="H356" s="104"/>
      <c r="I356" s="139" t="n">
        <v>44425</v>
      </c>
      <c r="J356" s="139" t="n">
        <v>44425</v>
      </c>
      <c r="K356" s="140" t="n">
        <v>1929212</v>
      </c>
      <c r="L356" s="108" t="n">
        <f aca="false">G356+H356</f>
        <v>6834.8</v>
      </c>
      <c r="M356" s="139"/>
      <c r="N356" s="113" t="n">
        <v>2914</v>
      </c>
      <c r="O356" s="110" t="n">
        <f aca="false">E356-L356</f>
        <v>40728.97</v>
      </c>
      <c r="P356" s="119"/>
    </row>
    <row r="357" customFormat="false" ht="15.6" hidden="false" customHeight="true" outlineLevel="0" collapsed="false">
      <c r="A357" s="118" t="n">
        <v>7</v>
      </c>
      <c r="B357" s="114" t="s">
        <v>97</v>
      </c>
      <c r="C357" s="114"/>
      <c r="D357" s="126"/>
      <c r="E357" s="101" t="n">
        <f aca="false">IF(D357="",0,VLOOKUP(D357,DADOS!C:D,2,0))</f>
        <v>0</v>
      </c>
      <c r="F357" s="102" t="n">
        <f aca="false">IF(E357=0,0,E357-L357)</f>
        <v>0</v>
      </c>
      <c r="G357" s="104" t="n">
        <v>186.28</v>
      </c>
      <c r="H357" s="104"/>
      <c r="I357" s="106" t="n">
        <v>44426</v>
      </c>
      <c r="J357" s="106" t="n">
        <v>44426</v>
      </c>
      <c r="K357" s="140" t="n">
        <v>15</v>
      </c>
      <c r="L357" s="108" t="n">
        <f aca="false">G357+H357</f>
        <v>186.28</v>
      </c>
      <c r="M357" s="139"/>
      <c r="N357" s="113" t="n">
        <v>2918</v>
      </c>
      <c r="O357" s="110" t="n">
        <f aca="false">E357-L357</f>
        <v>-186.28</v>
      </c>
      <c r="P357" s="119"/>
    </row>
    <row r="358" customFormat="false" ht="15.6" hidden="false" customHeight="true" outlineLevel="0" collapsed="false">
      <c r="A358" s="118" t="n">
        <v>7</v>
      </c>
      <c r="B358" s="114" t="s">
        <v>97</v>
      </c>
      <c r="C358" s="114"/>
      <c r="D358" s="126"/>
      <c r="E358" s="101" t="n">
        <f aca="false">IF(D358="",0,VLOOKUP(D358,DADOS!C:D,2,0))</f>
        <v>0</v>
      </c>
      <c r="F358" s="102" t="n">
        <f aca="false">IF(E358=0,0,E358-L358)</f>
        <v>0</v>
      </c>
      <c r="G358" s="104" t="n">
        <v>47</v>
      </c>
      <c r="H358" s="104"/>
      <c r="I358" s="106" t="n">
        <v>44426</v>
      </c>
      <c r="J358" s="106" t="n">
        <v>44426</v>
      </c>
      <c r="K358" s="140" t="n">
        <v>16</v>
      </c>
      <c r="L358" s="108" t="n">
        <f aca="false">G358+H358</f>
        <v>47</v>
      </c>
      <c r="M358" s="139"/>
      <c r="N358" s="113" t="n">
        <v>2920</v>
      </c>
      <c r="O358" s="110" t="n">
        <f aca="false">E358-L358</f>
        <v>-47</v>
      </c>
      <c r="P358" s="119"/>
    </row>
    <row r="359" customFormat="false" ht="15.6" hidden="false" customHeight="true" outlineLevel="0" collapsed="false">
      <c r="A359" s="118" t="n">
        <v>7</v>
      </c>
      <c r="B359" s="114" t="s">
        <v>97</v>
      </c>
      <c r="C359" s="114"/>
      <c r="D359" s="126"/>
      <c r="E359" s="101" t="n">
        <f aca="false">IF(D359="",0,VLOOKUP(D359,DADOS!C:D,2,0))</f>
        <v>0</v>
      </c>
      <c r="F359" s="102" t="n">
        <f aca="false">IF(E359=0,0,E359-L359)</f>
        <v>0</v>
      </c>
      <c r="G359" s="104" t="n">
        <v>179.7</v>
      </c>
      <c r="H359" s="104"/>
      <c r="I359" s="106" t="n">
        <v>44426</v>
      </c>
      <c r="J359" s="106" t="n">
        <v>44426</v>
      </c>
      <c r="K359" s="140" t="n">
        <v>17</v>
      </c>
      <c r="L359" s="108" t="n">
        <f aca="false">G359+H359</f>
        <v>179.7</v>
      </c>
      <c r="M359" s="139"/>
      <c r="N359" s="113" t="n">
        <v>2922</v>
      </c>
      <c r="O359" s="110" t="n">
        <f aca="false">E359-L359</f>
        <v>-179.7</v>
      </c>
      <c r="P359" s="119"/>
    </row>
    <row r="360" customFormat="false" ht="15.6" hidden="false" customHeight="true" outlineLevel="0" collapsed="false">
      <c r="A360" s="118" t="n">
        <v>7</v>
      </c>
      <c r="B360" s="114" t="s">
        <v>97</v>
      </c>
      <c r="C360" s="114"/>
      <c r="D360" s="126"/>
      <c r="E360" s="101" t="n">
        <f aca="false">IF(D360="",0,VLOOKUP(D360,DADOS!C:D,2,0))</f>
        <v>0</v>
      </c>
      <c r="F360" s="102" t="n">
        <f aca="false">IF(E360=0,0,E360-L360)</f>
        <v>0</v>
      </c>
      <c r="G360" s="104" t="n">
        <v>35.5</v>
      </c>
      <c r="H360" s="104"/>
      <c r="I360" s="106" t="n">
        <v>44426</v>
      </c>
      <c r="J360" s="106" t="n">
        <v>44426</v>
      </c>
      <c r="K360" s="140" t="n">
        <v>18</v>
      </c>
      <c r="L360" s="108" t="n">
        <f aca="false">G360+H360</f>
        <v>35.5</v>
      </c>
      <c r="M360" s="139"/>
      <c r="N360" s="113" t="n">
        <v>2924</v>
      </c>
      <c r="O360" s="110" t="n">
        <f aca="false">E360-L360</f>
        <v>-35.5</v>
      </c>
      <c r="P360" s="119"/>
    </row>
    <row r="361" customFormat="false" ht="15.6" hidden="false" customHeight="true" outlineLevel="0" collapsed="false">
      <c r="A361" s="118" t="n">
        <v>7</v>
      </c>
      <c r="B361" s="114" t="s">
        <v>89</v>
      </c>
      <c r="C361" s="114"/>
      <c r="D361" s="126"/>
      <c r="E361" s="101" t="n">
        <f aca="false">IF(D361="",0,VLOOKUP(D361,DADOS!C:D,2,0))</f>
        <v>0</v>
      </c>
      <c r="F361" s="102" t="n">
        <f aca="false">IF(E361=0,0,E361-L361)</f>
        <v>0</v>
      </c>
      <c r="G361" s="104" t="n">
        <v>607.96</v>
      </c>
      <c r="H361" s="104"/>
      <c r="I361" s="106" t="n">
        <v>44426</v>
      </c>
      <c r="J361" s="139" t="n">
        <v>44427</v>
      </c>
      <c r="K361" s="140" t="n">
        <v>1614901</v>
      </c>
      <c r="L361" s="108" t="n">
        <f aca="false">G361+H361</f>
        <v>607.96</v>
      </c>
      <c r="M361" s="139"/>
      <c r="N361" s="113" t="n">
        <v>2927</v>
      </c>
      <c r="O361" s="110" t="n">
        <f aca="false">E361-L361</f>
        <v>-607.96</v>
      </c>
      <c r="P361" s="119"/>
    </row>
    <row r="362" customFormat="false" ht="15.6" hidden="false" customHeight="true" outlineLevel="0" collapsed="false">
      <c r="A362" s="98" t="n">
        <v>7</v>
      </c>
      <c r="B362" s="120" t="s">
        <v>121</v>
      </c>
      <c r="C362" s="120"/>
      <c r="D362" s="129" t="n">
        <v>2567</v>
      </c>
      <c r="E362" s="101" t="n">
        <f aca="false">IF(D362="",0,VLOOKUP(D362,DADOS!C:D,2,0))</f>
        <v>60601.88</v>
      </c>
      <c r="F362" s="102" t="n">
        <f aca="false">IF(E362=0,0,E362-L362)</f>
        <v>59960.1</v>
      </c>
      <c r="G362" s="104"/>
      <c r="H362" s="104" t="n">
        <v>641.78</v>
      </c>
      <c r="I362" s="106" t="n">
        <v>44427</v>
      </c>
      <c r="J362" s="141" t="n">
        <v>44427</v>
      </c>
      <c r="K362" s="142" t="n">
        <v>5804</v>
      </c>
      <c r="L362" s="108" t="n">
        <f aca="false">G362+H362</f>
        <v>641.78</v>
      </c>
      <c r="M362" s="141"/>
      <c r="N362" s="113" t="n">
        <v>2930</v>
      </c>
      <c r="O362" s="110" t="n">
        <f aca="false">E362-L362</f>
        <v>59960.1</v>
      </c>
      <c r="P362" s="111"/>
    </row>
    <row r="363" customFormat="false" ht="15.6" hidden="false" customHeight="true" outlineLevel="0" collapsed="false">
      <c r="A363" s="98" t="n">
        <v>7</v>
      </c>
      <c r="B363" s="120" t="s">
        <v>90</v>
      </c>
      <c r="C363" s="120"/>
      <c r="D363" s="129" t="n">
        <v>2448</v>
      </c>
      <c r="E363" s="101" t="n">
        <f aca="false">IF(D363="",0,VLOOKUP(D363,DADOS!C:D,2,0))</f>
        <v>194121.6</v>
      </c>
      <c r="F363" s="102" t="n">
        <f aca="false">IF(E363=0,0,E363-L363)</f>
        <v>193138.8</v>
      </c>
      <c r="G363" s="104" t="n">
        <v>982.8</v>
      </c>
      <c r="H363" s="104"/>
      <c r="I363" s="106" t="n">
        <v>44427</v>
      </c>
      <c r="J363" s="141" t="n">
        <v>44427</v>
      </c>
      <c r="K363" s="142" t="n">
        <v>996</v>
      </c>
      <c r="L363" s="108" t="n">
        <f aca="false">G363+H363</f>
        <v>982.8</v>
      </c>
      <c r="M363" s="141"/>
      <c r="N363" s="113" t="n">
        <v>2931</v>
      </c>
      <c r="O363" s="110" t="n">
        <f aca="false">E363-L363</f>
        <v>193138.8</v>
      </c>
      <c r="P363" s="111"/>
    </row>
    <row r="364" customFormat="false" ht="15.6" hidden="false" customHeight="true" outlineLevel="0" collapsed="false">
      <c r="A364" s="98" t="n">
        <v>7</v>
      </c>
      <c r="B364" s="120" t="s">
        <v>98</v>
      </c>
      <c r="C364" s="120"/>
      <c r="D364" s="129" t="n">
        <v>2445</v>
      </c>
      <c r="E364" s="101" t="n">
        <f aca="false">IF(D364="",0,VLOOKUP(D364,DADOS!C:D,2,0))</f>
        <v>305878.4</v>
      </c>
      <c r="F364" s="102" t="n">
        <f aca="false">IF(E364=0,0,E364-L364)</f>
        <v>303898.4</v>
      </c>
      <c r="G364" s="104" t="n">
        <v>1980</v>
      </c>
      <c r="H364" s="104"/>
      <c r="I364" s="106" t="n">
        <v>44428</v>
      </c>
      <c r="J364" s="106" t="n">
        <v>44428</v>
      </c>
      <c r="K364" s="142" t="n">
        <v>73</v>
      </c>
      <c r="L364" s="108" t="n">
        <f aca="false">G364+H364</f>
        <v>1980</v>
      </c>
      <c r="M364" s="141"/>
      <c r="N364" s="113" t="n">
        <v>2941</v>
      </c>
      <c r="O364" s="110" t="n">
        <f aca="false">E364-L364</f>
        <v>303898.4</v>
      </c>
      <c r="P364" s="111"/>
    </row>
    <row r="365" customFormat="false" ht="15" hidden="false" customHeight="false" outlineLevel="0" collapsed="false">
      <c r="A365" s="98" t="n">
        <v>7</v>
      </c>
      <c r="B365" s="120" t="s">
        <v>116</v>
      </c>
      <c r="C365" s="120"/>
      <c r="D365" s="129"/>
      <c r="E365" s="101" t="n">
        <f aca="false">IF(D365="",0,VLOOKUP(D365,DADOS!C:D,2,0))</f>
        <v>0</v>
      </c>
      <c r="F365" s="102" t="n">
        <f aca="false">IF(E365=0,0,E365-L365)</f>
        <v>0</v>
      </c>
      <c r="G365" s="104"/>
      <c r="H365" s="104" t="n">
        <v>2227</v>
      </c>
      <c r="I365" s="106" t="n">
        <v>44428</v>
      </c>
      <c r="J365" s="106" t="n">
        <v>44428</v>
      </c>
      <c r="K365" s="142" t="n">
        <v>3426</v>
      </c>
      <c r="L365" s="108" t="n">
        <f aca="false">G365+H365</f>
        <v>2227</v>
      </c>
      <c r="M365" s="141"/>
      <c r="N365" s="113" t="n">
        <v>2942</v>
      </c>
      <c r="O365" s="110" t="n">
        <f aca="false">E365-L365</f>
        <v>-2227</v>
      </c>
      <c r="P365" s="111"/>
    </row>
    <row r="366" customFormat="false" ht="15" hidden="false" customHeight="false" outlineLevel="0" collapsed="false">
      <c r="A366" s="98" t="n">
        <v>7</v>
      </c>
      <c r="B366" s="120" t="s">
        <v>98</v>
      </c>
      <c r="C366" s="120"/>
      <c r="D366" s="129" t="n">
        <v>2445</v>
      </c>
      <c r="E366" s="101" t="n">
        <f aca="false">IF(D366="",0,VLOOKUP(D366,DADOS!C:D,2,0))</f>
        <v>305878.4</v>
      </c>
      <c r="F366" s="102" t="n">
        <f aca="false">IF(E366=0,0,E366-L366)</f>
        <v>265265</v>
      </c>
      <c r="G366" s="104"/>
      <c r="H366" s="104" t="n">
        <v>40613.4</v>
      </c>
      <c r="I366" s="106" t="n">
        <v>44428</v>
      </c>
      <c r="J366" s="106" t="n">
        <v>44428</v>
      </c>
      <c r="K366" s="142" t="n">
        <v>1078</v>
      </c>
      <c r="L366" s="108" t="n">
        <f aca="false">G366+H366</f>
        <v>40613.4</v>
      </c>
      <c r="M366" s="141"/>
      <c r="N366" s="113" t="n">
        <v>2944</v>
      </c>
      <c r="O366" s="110" t="n">
        <f aca="false">E366-L366</f>
        <v>265265</v>
      </c>
      <c r="P366" s="111"/>
    </row>
    <row r="367" customFormat="false" ht="15" hidden="false" customHeight="false" outlineLevel="0" collapsed="false">
      <c r="A367" s="98" t="n">
        <v>7</v>
      </c>
      <c r="B367" s="120" t="s">
        <v>143</v>
      </c>
      <c r="C367" s="120"/>
      <c r="D367" s="129"/>
      <c r="E367" s="101" t="n">
        <f aca="false">IF(D367="",0,VLOOKUP(D367,DADOS!C:D,2,0))</f>
        <v>0</v>
      </c>
      <c r="F367" s="102" t="n">
        <f aca="false">IF(E367=0,0,E367-L367)</f>
        <v>0</v>
      </c>
      <c r="G367" s="104" t="n">
        <v>220</v>
      </c>
      <c r="H367" s="104"/>
      <c r="I367" s="106" t="n">
        <v>44429</v>
      </c>
      <c r="J367" s="141" t="n">
        <v>44431</v>
      </c>
      <c r="K367" s="142" t="n">
        <v>306</v>
      </c>
      <c r="L367" s="108" t="n">
        <f aca="false">G367+H367</f>
        <v>220</v>
      </c>
      <c r="M367" s="141"/>
      <c r="N367" s="113" t="n">
        <v>2946</v>
      </c>
      <c r="O367" s="110" t="n">
        <f aca="false">E367-L367</f>
        <v>-220</v>
      </c>
      <c r="P367" s="111"/>
    </row>
    <row r="368" customFormat="false" ht="15" hidden="false" customHeight="true" outlineLevel="0" collapsed="false">
      <c r="A368" s="98" t="n">
        <v>7</v>
      </c>
      <c r="B368" s="114" t="s">
        <v>91</v>
      </c>
      <c r="C368" s="114"/>
      <c r="D368" s="129" t="n">
        <v>513</v>
      </c>
      <c r="E368" s="101" t="n">
        <f aca="false">IF(D368="",0,VLOOKUP(D368,DADOS!C:D,2,0))</f>
        <v>38800</v>
      </c>
      <c r="F368" s="102" t="n">
        <f aca="false">IF(E368=0,0,E368-L368)</f>
        <v>38240</v>
      </c>
      <c r="G368" s="104" t="n">
        <v>560</v>
      </c>
      <c r="H368" s="104"/>
      <c r="I368" s="106" t="n">
        <v>44427</v>
      </c>
      <c r="J368" s="141" t="n">
        <v>45161</v>
      </c>
      <c r="K368" s="142" t="n">
        <v>58470021</v>
      </c>
      <c r="L368" s="108" t="n">
        <f aca="false">G368+H368</f>
        <v>560</v>
      </c>
      <c r="M368" s="141"/>
      <c r="N368" s="113" t="n">
        <v>2949</v>
      </c>
      <c r="O368" s="110" t="n">
        <f aca="false">E368-L368</f>
        <v>38240</v>
      </c>
      <c r="P368" s="111"/>
    </row>
    <row r="369" customFormat="false" ht="15" hidden="false" customHeight="true" outlineLevel="0" collapsed="false">
      <c r="A369" s="98" t="n">
        <v>7</v>
      </c>
      <c r="B369" s="114" t="s">
        <v>91</v>
      </c>
      <c r="C369" s="114"/>
      <c r="D369" s="129" t="n">
        <v>513</v>
      </c>
      <c r="E369" s="101" t="n">
        <f aca="false">IF(D369="",0,VLOOKUP(D369,DADOS!C:D,2,0))</f>
        <v>38800</v>
      </c>
      <c r="F369" s="102" t="n">
        <f aca="false">IF(E369=0,0,E369-L369)</f>
        <v>37800</v>
      </c>
      <c r="G369" s="104" t="n">
        <v>1000</v>
      </c>
      <c r="H369" s="104"/>
      <c r="I369" s="106" t="n">
        <v>44427</v>
      </c>
      <c r="J369" s="141" t="n">
        <v>44431</v>
      </c>
      <c r="K369" s="142" t="n">
        <v>584700212</v>
      </c>
      <c r="L369" s="108" t="n">
        <f aca="false">G369+H369</f>
        <v>1000</v>
      </c>
      <c r="M369" s="141"/>
      <c r="N369" s="113" t="n">
        <v>2951</v>
      </c>
      <c r="O369" s="110" t="n">
        <f aca="false">E369-L369</f>
        <v>37800</v>
      </c>
      <c r="P369" s="111"/>
    </row>
    <row r="370" customFormat="false" ht="16.5" hidden="false" customHeight="true" outlineLevel="0" collapsed="false">
      <c r="A370" s="98" t="n">
        <v>7</v>
      </c>
      <c r="B370" s="120" t="s">
        <v>97</v>
      </c>
      <c r="C370" s="120"/>
      <c r="D370" s="129" t="n">
        <v>774</v>
      </c>
      <c r="E370" s="101" t="n">
        <f aca="false">IF(D370="",0,VLOOKUP(D370,DADOS!C:D,2,0))</f>
        <v>253.6</v>
      </c>
      <c r="F370" s="102" t="n">
        <f aca="false">IF(E370=0,0,E370-L370)</f>
        <v>188.5</v>
      </c>
      <c r="G370" s="104" t="n">
        <v>65.1</v>
      </c>
      <c r="H370" s="104"/>
      <c r="I370" s="106" t="n">
        <v>44432</v>
      </c>
      <c r="J370" s="141" t="n">
        <v>44432</v>
      </c>
      <c r="K370" s="142" t="n">
        <v>20</v>
      </c>
      <c r="L370" s="108" t="n">
        <f aca="false">G370+H370</f>
        <v>65.1</v>
      </c>
      <c r="M370" s="141"/>
      <c r="N370" s="113" t="n">
        <v>2956</v>
      </c>
      <c r="O370" s="110" t="n">
        <f aca="false">E370-L370</f>
        <v>188.5</v>
      </c>
      <c r="P370" s="111"/>
    </row>
    <row r="371" customFormat="false" ht="18.75" hidden="false" customHeight="true" outlineLevel="0" collapsed="false">
      <c r="A371" s="98" t="n">
        <v>7</v>
      </c>
      <c r="B371" s="120" t="s">
        <v>97</v>
      </c>
      <c r="C371" s="120"/>
      <c r="D371" s="129" t="n">
        <v>774</v>
      </c>
      <c r="E371" s="101" t="n">
        <f aca="false">IF(D371="",0,VLOOKUP(D371,DADOS!C:D,2,0))</f>
        <v>253.6</v>
      </c>
      <c r="F371" s="102" t="n">
        <f aca="false">IF(E371=0,0,E371-L371)</f>
        <v>65.1</v>
      </c>
      <c r="G371" s="104" t="n">
        <v>188.5</v>
      </c>
      <c r="H371" s="104"/>
      <c r="I371" s="106" t="n">
        <v>44432</v>
      </c>
      <c r="J371" s="141" t="n">
        <v>44432</v>
      </c>
      <c r="K371" s="142" t="n">
        <v>21</v>
      </c>
      <c r="L371" s="108" t="n">
        <f aca="false">G371+H371</f>
        <v>188.5</v>
      </c>
      <c r="M371" s="141"/>
      <c r="N371" s="113" t="n">
        <v>2958</v>
      </c>
      <c r="O371" s="110" t="n">
        <f aca="false">E371-L371</f>
        <v>65.1</v>
      </c>
      <c r="P371" s="111"/>
    </row>
    <row r="372" customFormat="false" ht="15" hidden="false" customHeight="false" outlineLevel="0" collapsed="false">
      <c r="A372" s="98" t="n">
        <v>7</v>
      </c>
      <c r="B372" s="120" t="s">
        <v>118</v>
      </c>
      <c r="C372" s="120"/>
      <c r="D372" s="129" t="n">
        <v>775</v>
      </c>
      <c r="E372" s="101" t="n">
        <f aca="false">IF(D372="",0,VLOOKUP(D372,DADOS!C:D,2,0))</f>
        <v>329.89</v>
      </c>
      <c r="F372" s="102" t="n">
        <f aca="false">IF(E372=0,0,E372-L372)</f>
        <v>0</v>
      </c>
      <c r="G372" s="104" t="n">
        <v>329.89</v>
      </c>
      <c r="H372" s="104"/>
      <c r="I372" s="106" t="n">
        <v>44425</v>
      </c>
      <c r="J372" s="141" t="n">
        <v>44432</v>
      </c>
      <c r="K372" s="142" t="n">
        <v>51152</v>
      </c>
      <c r="L372" s="108" t="n">
        <f aca="false">G372+H372</f>
        <v>329.89</v>
      </c>
      <c r="M372" s="141"/>
      <c r="N372" s="113" t="n">
        <v>2959</v>
      </c>
      <c r="O372" s="110" t="n">
        <f aca="false">E372-L372</f>
        <v>0</v>
      </c>
      <c r="P372" s="111"/>
    </row>
    <row r="373" customFormat="false" ht="15" hidden="false" customHeight="false" outlineLevel="0" collapsed="false">
      <c r="A373" s="98" t="n">
        <v>7</v>
      </c>
      <c r="B373" s="120" t="s">
        <v>95</v>
      </c>
      <c r="C373" s="120"/>
      <c r="D373" s="126" t="n">
        <v>2482</v>
      </c>
      <c r="E373" s="101" t="n">
        <f aca="false">IF(D373="",0,VLOOKUP(D373,DADOS!C:D,2,0))</f>
        <v>1895637</v>
      </c>
      <c r="F373" s="102" t="n">
        <f aca="false">IF(E373=0,0,E373-L373)</f>
        <v>1893350.5</v>
      </c>
      <c r="G373" s="104"/>
      <c r="H373" s="104" t="n">
        <v>2286.5</v>
      </c>
      <c r="I373" s="106" t="n">
        <v>44431</v>
      </c>
      <c r="J373" s="141" t="n">
        <v>44432</v>
      </c>
      <c r="K373" s="142" t="n">
        <v>25846</v>
      </c>
      <c r="L373" s="108" t="n">
        <f aca="false">G373+H373</f>
        <v>2286.5</v>
      </c>
      <c r="M373" s="141"/>
      <c r="N373" s="113" t="n">
        <v>2961</v>
      </c>
      <c r="O373" s="110" t="n">
        <f aca="false">E373-L373</f>
        <v>1893350.5</v>
      </c>
      <c r="P373" s="111"/>
    </row>
    <row r="374" customFormat="false" ht="15" hidden="false" customHeight="false" outlineLevel="0" collapsed="false">
      <c r="A374" s="98" t="n">
        <v>7</v>
      </c>
      <c r="B374" s="120" t="s">
        <v>146</v>
      </c>
      <c r="C374" s="120"/>
      <c r="D374" s="126" t="n">
        <v>2633</v>
      </c>
      <c r="E374" s="101" t="n">
        <f aca="false">IF(D374="",0,VLOOKUP(D374,DADOS!C:D,2,0))</f>
        <v>47563.77</v>
      </c>
      <c r="F374" s="102" t="n">
        <f aca="false">IF(E374=0,0,E374-L374)</f>
        <v>40728.97</v>
      </c>
      <c r="G374" s="104" t="n">
        <v>6834.8</v>
      </c>
      <c r="H374" s="104"/>
      <c r="I374" s="106" t="n">
        <v>44432</v>
      </c>
      <c r="J374" s="141" t="n">
        <v>44432</v>
      </c>
      <c r="K374" s="142" t="n">
        <v>1933372</v>
      </c>
      <c r="L374" s="108" t="n">
        <f aca="false">G374+H374</f>
        <v>6834.8</v>
      </c>
      <c r="M374" s="141"/>
      <c r="N374" s="113" t="n">
        <v>2962</v>
      </c>
      <c r="O374" s="110" t="n">
        <f aca="false">E374-L374</f>
        <v>40728.97</v>
      </c>
      <c r="P374" s="111"/>
    </row>
    <row r="375" customFormat="false" ht="15" hidden="false" customHeight="false" outlineLevel="0" collapsed="false">
      <c r="A375" s="98" t="n">
        <v>7</v>
      </c>
      <c r="B375" s="120" t="s">
        <v>82</v>
      </c>
      <c r="C375" s="120"/>
      <c r="D375" s="129" t="n">
        <v>775</v>
      </c>
      <c r="E375" s="101" t="n">
        <f aca="false">IF(D375="",0,VLOOKUP(D375,DADOS!C:D,2,0))</f>
        <v>329.89</v>
      </c>
      <c r="F375" s="102" t="n">
        <f aca="false">IF(E375=0,0,E375-L375)</f>
        <v>-2672.16</v>
      </c>
      <c r="G375" s="104" t="n">
        <v>3002.05</v>
      </c>
      <c r="H375" s="104"/>
      <c r="I375" s="106" t="n">
        <v>44425</v>
      </c>
      <c r="J375" s="141" t="n">
        <v>44432</v>
      </c>
      <c r="K375" s="142" t="n">
        <v>65464</v>
      </c>
      <c r="L375" s="108" t="n">
        <f aca="false">G375+H375</f>
        <v>3002.05</v>
      </c>
      <c r="M375" s="141"/>
      <c r="N375" s="113" t="n">
        <v>2963</v>
      </c>
      <c r="O375" s="110" t="n">
        <f aca="false">E375-L375</f>
        <v>-2672.16</v>
      </c>
      <c r="P375" s="111"/>
    </row>
    <row r="376" customFormat="false" ht="15" hidden="false" customHeight="false" outlineLevel="0" collapsed="false">
      <c r="A376" s="98" t="n">
        <v>7</v>
      </c>
      <c r="B376" s="120" t="s">
        <v>110</v>
      </c>
      <c r="C376" s="120"/>
      <c r="D376" s="129" t="n">
        <v>773</v>
      </c>
      <c r="E376" s="101" t="n">
        <f aca="false">IF(D376="",0,VLOOKUP(D376,DADOS!C:D,2,0))</f>
        <v>765.12</v>
      </c>
      <c r="F376" s="102" t="n">
        <f aca="false">IF(E376=0,0,E376-L376)</f>
        <v>-19.1899999999999</v>
      </c>
      <c r="G376" s="104" t="n">
        <v>784.31</v>
      </c>
      <c r="H376" s="104"/>
      <c r="I376" s="106" t="n">
        <v>44432</v>
      </c>
      <c r="J376" s="141" t="n">
        <v>44433</v>
      </c>
      <c r="K376" s="142" t="n">
        <v>358888</v>
      </c>
      <c r="L376" s="108" t="n">
        <f aca="false">G376+H376</f>
        <v>784.31</v>
      </c>
      <c r="M376" s="141"/>
      <c r="N376" s="113" t="n">
        <v>2964</v>
      </c>
      <c r="O376" s="110" t="n">
        <f aca="false">E376-L376</f>
        <v>-19.1899999999999</v>
      </c>
      <c r="P376" s="111" t="s">
        <v>155</v>
      </c>
    </row>
    <row r="377" customFormat="false" ht="15" hidden="false" customHeight="false" outlineLevel="0" collapsed="false">
      <c r="A377" s="98" t="n">
        <v>7</v>
      </c>
      <c r="B377" s="120" t="s">
        <v>79</v>
      </c>
      <c r="C377" s="120"/>
      <c r="D377" s="129" t="n">
        <v>767</v>
      </c>
      <c r="E377" s="101" t="n">
        <f aca="false">IF(D377="",0,VLOOKUP(D377,DADOS!C:D,2,0))</f>
        <v>112</v>
      </c>
      <c r="F377" s="102" t="n">
        <f aca="false">IF(E377=0,0,E377-L377)</f>
        <v>0</v>
      </c>
      <c r="G377" s="104" t="n">
        <v>112</v>
      </c>
      <c r="H377" s="104"/>
      <c r="I377" s="106" t="n">
        <v>44431</v>
      </c>
      <c r="J377" s="141" t="n">
        <v>44433</v>
      </c>
      <c r="K377" s="142" t="n">
        <v>260947</v>
      </c>
      <c r="L377" s="108" t="n">
        <f aca="false">G377+H377</f>
        <v>112</v>
      </c>
      <c r="M377" s="141"/>
      <c r="N377" s="113" t="n">
        <v>2968</v>
      </c>
      <c r="O377" s="110" t="n">
        <f aca="false">E377-L377</f>
        <v>0</v>
      </c>
      <c r="P377" s="111"/>
    </row>
    <row r="378" customFormat="false" ht="15" hidden="false" customHeight="false" outlineLevel="0" collapsed="false">
      <c r="A378" s="98" t="n">
        <v>7</v>
      </c>
      <c r="B378" s="120" t="s">
        <v>80</v>
      </c>
      <c r="C378" s="120"/>
      <c r="D378" s="129" t="n">
        <v>2678</v>
      </c>
      <c r="E378" s="101" t="n">
        <f aca="false">IF(D378="",0,VLOOKUP(D378,DADOS!C:D,2,0))</f>
        <v>19975</v>
      </c>
      <c r="F378" s="102" t="n">
        <f aca="false">IF(E378=0,0,E378-L378)</f>
        <v>14485</v>
      </c>
      <c r="G378" s="104"/>
      <c r="H378" s="104" t="n">
        <v>5490</v>
      </c>
      <c r="I378" s="106" t="n">
        <v>44432</v>
      </c>
      <c r="J378" s="141" t="n">
        <v>44433</v>
      </c>
      <c r="K378" s="142" t="n">
        <v>6</v>
      </c>
      <c r="L378" s="108" t="n">
        <f aca="false">G378+H378</f>
        <v>5490</v>
      </c>
      <c r="M378" s="141"/>
      <c r="N378" s="113" t="n">
        <v>2972</v>
      </c>
      <c r="O378" s="110" t="n">
        <f aca="false">E378-L378</f>
        <v>14485</v>
      </c>
      <c r="P378" s="111"/>
    </row>
    <row r="379" customFormat="false" ht="15" hidden="false" customHeight="true" outlineLevel="0" collapsed="false">
      <c r="A379" s="98" t="n">
        <v>7</v>
      </c>
      <c r="B379" s="124" t="s">
        <v>99</v>
      </c>
      <c r="C379" s="124"/>
      <c r="D379" s="129" t="n">
        <v>2447</v>
      </c>
      <c r="E379" s="101" t="n">
        <f aca="false">IF(D379="",0,VLOOKUP(D379,DADOS!C:D,2,0))</f>
        <v>1030000</v>
      </c>
      <c r="F379" s="102" t="n">
        <f aca="false">IF(E379=0,0,E379-L379)</f>
        <v>959059.71</v>
      </c>
      <c r="G379" s="104"/>
      <c r="H379" s="104" t="n">
        <v>70940.29</v>
      </c>
      <c r="I379" s="106" t="n">
        <v>44433</v>
      </c>
      <c r="J379" s="141" t="n">
        <v>44433</v>
      </c>
      <c r="K379" s="142" t="n">
        <v>1635</v>
      </c>
      <c r="L379" s="108" t="n">
        <f aca="false">G379+H379</f>
        <v>70940.29</v>
      </c>
      <c r="M379" s="141"/>
      <c r="N379" s="113" t="n">
        <v>2977</v>
      </c>
      <c r="O379" s="110" t="n">
        <f aca="false">E379-L379</f>
        <v>959059.71</v>
      </c>
      <c r="P379" s="111"/>
    </row>
    <row r="380" customFormat="false" ht="15" hidden="false" customHeight="false" outlineLevel="0" collapsed="false">
      <c r="A380" s="98"/>
      <c r="B380" s="120"/>
      <c r="C380" s="120"/>
      <c r="D380" s="129"/>
      <c r="E380" s="101" t="n">
        <f aca="false">IF(D380="",0,VLOOKUP(D380,DADOS!C:D,2,0))</f>
        <v>0</v>
      </c>
      <c r="F380" s="102" t="n">
        <f aca="false">IF(E380=0,0,E380-L380)</f>
        <v>0</v>
      </c>
      <c r="G380" s="104"/>
      <c r="H380" s="104"/>
      <c r="I380" s="106"/>
      <c r="J380" s="141"/>
      <c r="K380" s="142"/>
      <c r="L380" s="108" t="n">
        <f aca="false">G380+H380</f>
        <v>0</v>
      </c>
      <c r="M380" s="141"/>
      <c r="N380" s="113"/>
      <c r="O380" s="110" t="n">
        <f aca="false">E380-L380</f>
        <v>0</v>
      </c>
      <c r="P380" s="111"/>
    </row>
    <row r="381" customFormat="false" ht="15" hidden="false" customHeight="false" outlineLevel="0" collapsed="false">
      <c r="A381" s="98"/>
      <c r="B381" s="120"/>
      <c r="C381" s="120"/>
      <c r="D381" s="129"/>
      <c r="E381" s="101" t="n">
        <f aca="false">IF(D381="",0,VLOOKUP(D381,DADOS!C:D,2,0))</f>
        <v>0</v>
      </c>
      <c r="F381" s="102" t="n">
        <f aca="false">IF(E381=0,0,E381-L381)</f>
        <v>0</v>
      </c>
      <c r="G381" s="104"/>
      <c r="H381" s="104"/>
      <c r="I381" s="106"/>
      <c r="J381" s="141"/>
      <c r="K381" s="142"/>
      <c r="L381" s="108" t="n">
        <f aca="false">G381+H381</f>
        <v>0</v>
      </c>
      <c r="M381" s="141"/>
      <c r="N381" s="113"/>
      <c r="O381" s="110" t="n">
        <f aca="false">E381-L381</f>
        <v>0</v>
      </c>
      <c r="P381" s="111"/>
    </row>
    <row r="382" customFormat="false" ht="15" hidden="false" customHeight="false" outlineLevel="0" collapsed="false">
      <c r="A382" s="98"/>
      <c r="B382" s="120"/>
      <c r="C382" s="120"/>
      <c r="D382" s="129"/>
      <c r="E382" s="101" t="n">
        <f aca="false">IF(D382="",0,VLOOKUP(D382,DADOS!C:D,2,0))</f>
        <v>0</v>
      </c>
      <c r="F382" s="102" t="n">
        <f aca="false">IF(E382=0,0,E382-L382)</f>
        <v>0</v>
      </c>
      <c r="G382" s="104"/>
      <c r="H382" s="104"/>
      <c r="I382" s="106"/>
      <c r="J382" s="141"/>
      <c r="K382" s="142"/>
      <c r="L382" s="108" t="n">
        <f aca="false">G382+H382</f>
        <v>0</v>
      </c>
      <c r="M382" s="141"/>
      <c r="N382" s="113"/>
      <c r="O382" s="110" t="n">
        <f aca="false">E382-L382</f>
        <v>0</v>
      </c>
      <c r="P382" s="111"/>
    </row>
    <row r="383" customFormat="false" ht="15" hidden="false" customHeight="false" outlineLevel="0" collapsed="false">
      <c r="A383" s="98"/>
      <c r="B383" s="120"/>
      <c r="C383" s="120"/>
      <c r="D383" s="129"/>
      <c r="E383" s="101" t="n">
        <f aca="false">IF(D383="",0,VLOOKUP(D383,DADOS!C:D,2,0))</f>
        <v>0</v>
      </c>
      <c r="F383" s="102" t="n">
        <f aca="false">IF(E383=0,0,E383-L383)</f>
        <v>0</v>
      </c>
      <c r="G383" s="104"/>
      <c r="H383" s="104"/>
      <c r="I383" s="106"/>
      <c r="J383" s="141"/>
      <c r="K383" s="142"/>
      <c r="L383" s="108" t="n">
        <f aca="false">G383+H383</f>
        <v>0</v>
      </c>
      <c r="M383" s="141"/>
      <c r="N383" s="113"/>
      <c r="O383" s="110" t="n">
        <f aca="false">E383-L383</f>
        <v>0</v>
      </c>
      <c r="P383" s="111"/>
    </row>
    <row r="384" customFormat="false" ht="15" hidden="false" customHeight="false" outlineLevel="0" collapsed="false">
      <c r="A384" s="98"/>
      <c r="B384" s="120"/>
      <c r="C384" s="120"/>
      <c r="D384" s="126"/>
      <c r="E384" s="101" t="n">
        <f aca="false">IF(D384="",0,VLOOKUP(D384,DADOS!C:D,2,0))</f>
        <v>0</v>
      </c>
      <c r="F384" s="102" t="n">
        <f aca="false">IF(E384=0,0,E384-L384)</f>
        <v>0</v>
      </c>
      <c r="G384" s="104"/>
      <c r="H384" s="104"/>
      <c r="I384" s="106"/>
      <c r="J384" s="141"/>
      <c r="K384" s="143"/>
      <c r="L384" s="108" t="n">
        <f aca="false">G384+H384</f>
        <v>0</v>
      </c>
      <c r="M384" s="141"/>
      <c r="N384" s="113"/>
      <c r="O384" s="110" t="n">
        <f aca="false">E384-L384</f>
        <v>0</v>
      </c>
      <c r="P384" s="111"/>
    </row>
    <row r="385" customFormat="false" ht="15" hidden="false" customHeight="false" outlineLevel="0" collapsed="false">
      <c r="A385" s="98"/>
      <c r="B385" s="144"/>
      <c r="C385" s="145"/>
      <c r="D385" s="146"/>
      <c r="E385" s="101" t="n">
        <f aca="false">IF(D385="",0,VLOOKUP(D385,DADOS!C:D,2,0))</f>
        <v>0</v>
      </c>
      <c r="F385" s="102" t="n">
        <f aca="false">IF(E385=0,0,E385-L385)</f>
        <v>0</v>
      </c>
      <c r="G385" s="104"/>
      <c r="H385" s="104"/>
      <c r="I385" s="106"/>
      <c r="J385" s="147"/>
      <c r="K385" s="107"/>
      <c r="L385" s="108" t="n">
        <f aca="false">G385+H385</f>
        <v>0</v>
      </c>
      <c r="M385" s="146"/>
      <c r="N385" s="113"/>
      <c r="O385" s="110" t="n">
        <f aca="false">E385-L385</f>
        <v>0</v>
      </c>
      <c r="P385" s="111"/>
    </row>
    <row r="386" customFormat="false" ht="15" hidden="false" customHeight="false" outlineLevel="0" collapsed="false">
      <c r="A386" s="98"/>
      <c r="B386" s="144"/>
      <c r="C386" s="145"/>
      <c r="D386" s="146"/>
      <c r="E386" s="101" t="n">
        <f aca="false">IF(D386="",0,VLOOKUP(D386,DADOS!C:D,2,0))</f>
        <v>0</v>
      </c>
      <c r="F386" s="102" t="n">
        <f aca="false">IF(E386=0,0,E386-L386)</f>
        <v>0</v>
      </c>
      <c r="G386" s="104"/>
      <c r="H386" s="104"/>
      <c r="I386" s="106"/>
      <c r="J386" s="147"/>
      <c r="K386" s="107"/>
      <c r="L386" s="108" t="n">
        <f aca="false">G386+H386</f>
        <v>0</v>
      </c>
      <c r="M386" s="146"/>
      <c r="N386" s="113"/>
      <c r="O386" s="110" t="n">
        <f aca="false">E386-L386</f>
        <v>0</v>
      </c>
      <c r="P386" s="111"/>
    </row>
    <row r="387" customFormat="false" ht="15" hidden="false" customHeight="false" outlineLevel="0" collapsed="false">
      <c r="A387" s="98"/>
      <c r="B387" s="144"/>
      <c r="C387" s="148"/>
      <c r="D387" s="146"/>
      <c r="E387" s="101" t="n">
        <f aca="false">IF(D387="",0,VLOOKUP(D387,DADOS!C:D,2,0))</f>
        <v>0</v>
      </c>
      <c r="F387" s="102" t="n">
        <f aca="false">IF(E387=0,0,E387-L387)</f>
        <v>0</v>
      </c>
      <c r="G387" s="104"/>
      <c r="H387" s="104"/>
      <c r="I387" s="106"/>
      <c r="J387" s="147"/>
      <c r="K387" s="107"/>
      <c r="L387" s="108" t="n">
        <f aca="false">G387+H387</f>
        <v>0</v>
      </c>
      <c r="M387" s="146"/>
      <c r="N387" s="113"/>
      <c r="O387" s="110" t="n">
        <f aca="false">E387-L387</f>
        <v>0</v>
      </c>
      <c r="P387" s="111"/>
    </row>
    <row r="388" customFormat="false" ht="15" hidden="false" customHeight="false" outlineLevel="0" collapsed="false">
      <c r="A388" s="98"/>
      <c r="B388" s="144"/>
      <c r="C388" s="145"/>
      <c r="D388" s="146"/>
      <c r="E388" s="101" t="n">
        <f aca="false">IF(D388="",0,VLOOKUP(D388,DADOS!C:D,2,0))</f>
        <v>0</v>
      </c>
      <c r="F388" s="102" t="n">
        <f aca="false">IF(E388=0,0,E388-L388)</f>
        <v>0</v>
      </c>
      <c r="G388" s="104"/>
      <c r="H388" s="104"/>
      <c r="I388" s="106"/>
      <c r="J388" s="147"/>
      <c r="K388" s="107"/>
      <c r="L388" s="108" t="n">
        <f aca="false">G388+H388</f>
        <v>0</v>
      </c>
      <c r="M388" s="146"/>
      <c r="N388" s="113"/>
      <c r="O388" s="110" t="n">
        <f aca="false">E388-L388</f>
        <v>0</v>
      </c>
      <c r="P388" s="111"/>
    </row>
    <row r="389" customFormat="false" ht="15" hidden="false" customHeight="false" outlineLevel="0" collapsed="false">
      <c r="A389" s="98"/>
      <c r="B389" s="144"/>
      <c r="C389" s="145"/>
      <c r="D389" s="146"/>
      <c r="E389" s="101" t="n">
        <f aca="false">IF(D389="",0,VLOOKUP(D389,DADOS!C:D,2,0))</f>
        <v>0</v>
      </c>
      <c r="F389" s="102" t="n">
        <f aca="false">IF(E389=0,0,E389-L389)</f>
        <v>0</v>
      </c>
      <c r="G389" s="104"/>
      <c r="H389" s="104"/>
      <c r="I389" s="106"/>
      <c r="J389" s="147"/>
      <c r="K389" s="107"/>
      <c r="L389" s="108" t="n">
        <f aca="false">G389+H389</f>
        <v>0</v>
      </c>
      <c r="M389" s="146"/>
      <c r="N389" s="113"/>
      <c r="O389" s="110" t="n">
        <f aca="false">E389-L389</f>
        <v>0</v>
      </c>
      <c r="P389" s="111"/>
    </row>
    <row r="390" customFormat="false" ht="15" hidden="false" customHeight="false" outlineLevel="0" collapsed="false">
      <c r="A390" s="98"/>
      <c r="B390" s="144"/>
      <c r="C390" s="145"/>
      <c r="D390" s="146"/>
      <c r="E390" s="101" t="n">
        <f aca="false">IF(D390="",0,VLOOKUP(D390,DADOS!C:D,2,0))</f>
        <v>0</v>
      </c>
      <c r="F390" s="102" t="n">
        <f aca="false">IF(E390=0,0,E390-L390)</f>
        <v>0</v>
      </c>
      <c r="G390" s="104"/>
      <c r="H390" s="104"/>
      <c r="I390" s="106"/>
      <c r="J390" s="147"/>
      <c r="K390" s="107"/>
      <c r="L390" s="108" t="n">
        <f aca="false">G390+H390</f>
        <v>0</v>
      </c>
      <c r="M390" s="146"/>
      <c r="N390" s="113"/>
      <c r="O390" s="110" t="n">
        <f aca="false">E390-L390</f>
        <v>0</v>
      </c>
      <c r="P390" s="111"/>
    </row>
    <row r="391" customFormat="false" ht="15" hidden="false" customHeight="false" outlineLevel="0" collapsed="false">
      <c r="A391" s="98"/>
      <c r="B391" s="144"/>
      <c r="C391" s="145"/>
      <c r="D391" s="146"/>
      <c r="E391" s="101" t="n">
        <f aca="false">IF(D391="",0,VLOOKUP(D391,DADOS!C:D,2,0))</f>
        <v>0</v>
      </c>
      <c r="F391" s="102" t="n">
        <f aca="false">IF(E391=0,0,E391-L391)</f>
        <v>0</v>
      </c>
      <c r="G391" s="104"/>
      <c r="H391" s="104"/>
      <c r="I391" s="106"/>
      <c r="J391" s="147"/>
      <c r="K391" s="107"/>
      <c r="L391" s="108" t="n">
        <f aca="false">G391+H391</f>
        <v>0</v>
      </c>
      <c r="M391" s="146"/>
      <c r="N391" s="113"/>
      <c r="O391" s="110" t="n">
        <f aca="false">E391-L391</f>
        <v>0</v>
      </c>
      <c r="P391" s="111"/>
    </row>
    <row r="392" customFormat="false" ht="15" hidden="false" customHeight="false" outlineLevel="0" collapsed="false">
      <c r="A392" s="98"/>
      <c r="B392" s="144"/>
      <c r="C392" s="145"/>
      <c r="D392" s="146"/>
      <c r="E392" s="101" t="n">
        <f aca="false">IF(D392="",0,VLOOKUP(D392,DADOS!C:D,2,0))</f>
        <v>0</v>
      </c>
      <c r="F392" s="102" t="n">
        <f aca="false">IF(E392=0,0,E392-L392)</f>
        <v>0</v>
      </c>
      <c r="G392" s="104"/>
      <c r="H392" s="104"/>
      <c r="I392" s="106"/>
      <c r="J392" s="147"/>
      <c r="K392" s="107"/>
      <c r="L392" s="108" t="n">
        <f aca="false">G392+H392</f>
        <v>0</v>
      </c>
      <c r="M392" s="146"/>
      <c r="N392" s="113"/>
      <c r="O392" s="110" t="n">
        <f aca="false">E392-L392</f>
        <v>0</v>
      </c>
      <c r="P392" s="111"/>
    </row>
    <row r="393" customFormat="false" ht="15" hidden="false" customHeight="false" outlineLevel="0" collapsed="false">
      <c r="A393" s="98"/>
      <c r="B393" s="144"/>
      <c r="C393" s="145"/>
      <c r="D393" s="146"/>
      <c r="E393" s="101" t="n">
        <f aca="false">IF(D393="",0,VLOOKUP(D393,DADOS!C:D,2,0))</f>
        <v>0</v>
      </c>
      <c r="F393" s="102" t="n">
        <f aca="false">IF(E393=0,0,E393-L393)</f>
        <v>0</v>
      </c>
      <c r="G393" s="104"/>
      <c r="H393" s="104"/>
      <c r="I393" s="106"/>
      <c r="J393" s="147"/>
      <c r="K393" s="107"/>
      <c r="L393" s="108" t="n">
        <f aca="false">G393+H393</f>
        <v>0</v>
      </c>
      <c r="M393" s="146"/>
      <c r="N393" s="113"/>
      <c r="O393" s="110" t="n">
        <f aca="false">E393-L393</f>
        <v>0</v>
      </c>
      <c r="P393" s="111"/>
    </row>
    <row r="394" customFormat="false" ht="15" hidden="false" customHeight="false" outlineLevel="0" collapsed="false">
      <c r="A394" s="98"/>
      <c r="B394" s="144"/>
      <c r="C394" s="145"/>
      <c r="D394" s="146"/>
      <c r="E394" s="101" t="n">
        <f aca="false">IF(D394="",0,VLOOKUP(D394,DADOS!C:D,2,0))</f>
        <v>0</v>
      </c>
      <c r="F394" s="102" t="n">
        <f aca="false">IF(E394=0,0,E394-L394)</f>
        <v>0</v>
      </c>
      <c r="G394" s="104"/>
      <c r="H394" s="104"/>
      <c r="I394" s="106"/>
      <c r="J394" s="149"/>
      <c r="K394" s="107"/>
      <c r="L394" s="108" t="n">
        <f aca="false">G394+H394</f>
        <v>0</v>
      </c>
      <c r="M394" s="146"/>
      <c r="N394" s="113"/>
      <c r="O394" s="110" t="n">
        <f aca="false">E394-L394</f>
        <v>0</v>
      </c>
      <c r="P394" s="111"/>
    </row>
    <row r="395" customFormat="false" ht="15" hidden="false" customHeight="false" outlineLevel="0" collapsed="false">
      <c r="A395" s="98"/>
      <c r="B395" s="144"/>
      <c r="C395" s="145"/>
      <c r="D395" s="146"/>
      <c r="E395" s="101" t="n">
        <f aca="false">IF(D395="",0,VLOOKUP(D395,DADOS!C:D,2,0))</f>
        <v>0</v>
      </c>
      <c r="F395" s="102" t="n">
        <f aca="false">IF(E395=0,0,E395-L395)</f>
        <v>0</v>
      </c>
      <c r="G395" s="104"/>
      <c r="H395" s="104"/>
      <c r="I395" s="106"/>
      <c r="J395" s="149"/>
      <c r="K395" s="107"/>
      <c r="L395" s="108" t="n">
        <f aca="false">G395+H395</f>
        <v>0</v>
      </c>
      <c r="M395" s="146"/>
      <c r="N395" s="113"/>
      <c r="O395" s="110" t="n">
        <f aca="false">E395-L395</f>
        <v>0</v>
      </c>
      <c r="P395" s="111"/>
    </row>
    <row r="396" customFormat="false" ht="15" hidden="false" customHeight="false" outlineLevel="0" collapsed="false">
      <c r="A396" s="98"/>
      <c r="B396" s="144"/>
      <c r="C396" s="145"/>
      <c r="D396" s="146"/>
      <c r="E396" s="101" t="n">
        <f aca="false">IF(D396="",0,VLOOKUP(D396,DADOS!C:D,2,0))</f>
        <v>0</v>
      </c>
      <c r="F396" s="102" t="n">
        <f aca="false">IF(E396=0,0,E396-L396)</f>
        <v>0</v>
      </c>
      <c r="G396" s="104"/>
      <c r="H396" s="104"/>
      <c r="I396" s="106"/>
      <c r="J396" s="149"/>
      <c r="K396" s="107"/>
      <c r="L396" s="108" t="n">
        <f aca="false">G396+H396</f>
        <v>0</v>
      </c>
      <c r="M396" s="146"/>
      <c r="N396" s="113"/>
      <c r="O396" s="110" t="n">
        <f aca="false">E396-L396</f>
        <v>0</v>
      </c>
      <c r="P396" s="111"/>
    </row>
    <row r="397" customFormat="false" ht="15" hidden="false" customHeight="false" outlineLevel="0" collapsed="false">
      <c r="A397" s="98"/>
      <c r="B397" s="144"/>
      <c r="C397" s="145"/>
      <c r="D397" s="146"/>
      <c r="E397" s="101" t="n">
        <f aca="false">IF(D397="",0,VLOOKUP(D397,DADOS!C:D,2,0))</f>
        <v>0</v>
      </c>
      <c r="F397" s="102" t="n">
        <f aca="false">IF(E397=0,0,E397-L397)</f>
        <v>0</v>
      </c>
      <c r="G397" s="104"/>
      <c r="H397" s="104"/>
      <c r="I397" s="106"/>
      <c r="J397" s="149"/>
      <c r="K397" s="107"/>
      <c r="L397" s="108" t="n">
        <f aca="false">G397+H397</f>
        <v>0</v>
      </c>
      <c r="M397" s="146"/>
      <c r="N397" s="113"/>
      <c r="O397" s="110" t="n">
        <f aca="false">E397-L397</f>
        <v>0</v>
      </c>
      <c r="P397" s="111"/>
    </row>
    <row r="398" customFormat="false" ht="15" hidden="false" customHeight="false" outlineLevel="0" collapsed="false">
      <c r="A398" s="98"/>
      <c r="B398" s="144"/>
      <c r="C398" s="145"/>
      <c r="D398" s="146"/>
      <c r="E398" s="101" t="n">
        <f aca="false">IF(D398="",0,VLOOKUP(D398,DADOS!C:D,2,0))</f>
        <v>0</v>
      </c>
      <c r="F398" s="102" t="n">
        <f aca="false">IF(E398=0,0,E398-L398)</f>
        <v>0</v>
      </c>
      <c r="G398" s="104"/>
      <c r="H398" s="104"/>
      <c r="I398" s="106"/>
      <c r="J398" s="149"/>
      <c r="K398" s="107"/>
      <c r="L398" s="108" t="n">
        <f aca="false">G398+H398</f>
        <v>0</v>
      </c>
      <c r="M398" s="146"/>
      <c r="N398" s="113"/>
      <c r="O398" s="110" t="n">
        <f aca="false">E398-L398</f>
        <v>0</v>
      </c>
      <c r="P398" s="111"/>
    </row>
    <row r="399" customFormat="false" ht="15" hidden="false" customHeight="false" outlineLevel="0" collapsed="false">
      <c r="A399" s="98"/>
      <c r="B399" s="144"/>
      <c r="C399" s="145"/>
      <c r="D399" s="146"/>
      <c r="E399" s="101" t="n">
        <f aca="false">IF(D399="",0,VLOOKUP(D399,DADOS!C:D,2,0))</f>
        <v>0</v>
      </c>
      <c r="F399" s="102" t="n">
        <f aca="false">IF(E399=0,0,E399-L399)</f>
        <v>0</v>
      </c>
      <c r="G399" s="104"/>
      <c r="H399" s="104"/>
      <c r="I399" s="106"/>
      <c r="J399" s="149"/>
      <c r="K399" s="107"/>
      <c r="L399" s="108" t="n">
        <f aca="false">G399+H399</f>
        <v>0</v>
      </c>
      <c r="M399" s="146"/>
      <c r="N399" s="113"/>
      <c r="O399" s="110" t="n">
        <f aca="false">E399-L399</f>
        <v>0</v>
      </c>
      <c r="P399" s="111"/>
    </row>
    <row r="400" customFormat="false" ht="15" hidden="false" customHeight="false" outlineLevel="0" collapsed="false">
      <c r="A400" s="98"/>
      <c r="B400" s="144"/>
      <c r="C400" s="145"/>
      <c r="D400" s="146"/>
      <c r="E400" s="101" t="n">
        <f aca="false">IF(D400="",0,VLOOKUP(D400,DADOS!C:D,2,0))</f>
        <v>0</v>
      </c>
      <c r="F400" s="102" t="n">
        <f aca="false">IF(E400=0,0,E400-L400)</f>
        <v>0</v>
      </c>
      <c r="G400" s="104"/>
      <c r="H400" s="104"/>
      <c r="I400" s="106"/>
      <c r="J400" s="149"/>
      <c r="K400" s="107"/>
      <c r="L400" s="108" t="n">
        <f aca="false">G400+H400</f>
        <v>0</v>
      </c>
      <c r="M400" s="146"/>
      <c r="N400" s="113"/>
      <c r="O400" s="110" t="n">
        <f aca="false">E400-L400</f>
        <v>0</v>
      </c>
      <c r="P400" s="111"/>
    </row>
    <row r="401" customFormat="false" ht="15" hidden="false" customHeight="false" outlineLevel="0" collapsed="false">
      <c r="A401" s="98"/>
      <c r="B401" s="144"/>
      <c r="C401" s="145"/>
      <c r="D401" s="146"/>
      <c r="E401" s="101" t="n">
        <f aca="false">IF(D401="",0,VLOOKUP(D401,DADOS!C:D,2,0))</f>
        <v>0</v>
      </c>
      <c r="F401" s="102" t="n">
        <f aca="false">IF(E401=0,0,E401-L401)</f>
        <v>0</v>
      </c>
      <c r="G401" s="104"/>
      <c r="H401" s="104"/>
      <c r="I401" s="106"/>
      <c r="J401" s="149"/>
      <c r="K401" s="107"/>
      <c r="L401" s="108" t="n">
        <f aca="false">G401+H401</f>
        <v>0</v>
      </c>
      <c r="M401" s="146"/>
      <c r="N401" s="113"/>
      <c r="O401" s="110" t="n">
        <f aca="false">E401-L401</f>
        <v>0</v>
      </c>
      <c r="P401" s="111"/>
    </row>
    <row r="402" customFormat="false" ht="15" hidden="false" customHeight="false" outlineLevel="0" collapsed="false">
      <c r="A402" s="98"/>
      <c r="B402" s="144"/>
      <c r="C402" s="145"/>
      <c r="D402" s="150"/>
      <c r="E402" s="101" t="n">
        <f aca="false">IF(D402="",0,VLOOKUP(D402,DADOS!C:D,2,0))</f>
        <v>0</v>
      </c>
      <c r="F402" s="102" t="n">
        <f aca="false">IF(E402=0,0,E402-L402)</f>
        <v>0</v>
      </c>
      <c r="G402" s="104"/>
      <c r="H402" s="104"/>
      <c r="I402" s="106"/>
      <c r="J402" s="149"/>
      <c r="K402" s="107"/>
      <c r="L402" s="108" t="n">
        <f aca="false">G402+H402</f>
        <v>0</v>
      </c>
      <c r="M402" s="146"/>
      <c r="N402" s="113"/>
      <c r="O402" s="110" t="n">
        <f aca="false">E402-L402</f>
        <v>0</v>
      </c>
      <c r="P402" s="111"/>
    </row>
    <row r="403" customFormat="false" ht="15" hidden="false" customHeight="false" outlineLevel="0" collapsed="false">
      <c r="A403" s="118"/>
      <c r="B403" s="114"/>
      <c r="C403" s="114"/>
      <c r="D403" s="126"/>
      <c r="E403" s="101" t="n">
        <f aca="false">IF(D403="",0,VLOOKUP(D403,DADOS!C:D,2,0))</f>
        <v>0</v>
      </c>
      <c r="F403" s="102" t="n">
        <f aca="false">IF(E403=0,0,E403-L403)</f>
        <v>0</v>
      </c>
      <c r="G403" s="104"/>
      <c r="H403" s="104"/>
      <c r="I403" s="106"/>
      <c r="J403" s="105"/>
      <c r="K403" s="138"/>
      <c r="L403" s="108" t="n">
        <f aca="false">G403+H403</f>
        <v>0</v>
      </c>
      <c r="M403" s="105"/>
      <c r="N403" s="113"/>
      <c r="O403" s="110" t="n">
        <f aca="false">E403-L403</f>
        <v>0</v>
      </c>
      <c r="P403" s="119"/>
    </row>
    <row r="404" customFormat="false" ht="15" hidden="false" customHeight="false" outlineLevel="0" collapsed="false">
      <c r="A404" s="118"/>
      <c r="B404" s="114"/>
      <c r="C404" s="114"/>
      <c r="D404" s="126"/>
      <c r="E404" s="101" t="n">
        <f aca="false">IF(D404="",0,VLOOKUP(D404,DADOS!C:D,2,0))</f>
        <v>0</v>
      </c>
      <c r="F404" s="102" t="n">
        <f aca="false">IF(E404=0,0,E404-L404)</f>
        <v>0</v>
      </c>
      <c r="G404" s="104"/>
      <c r="H404" s="104"/>
      <c r="I404" s="106"/>
      <c r="J404" s="105"/>
      <c r="K404" s="138"/>
      <c r="L404" s="108" t="n">
        <f aca="false">G404+H404</f>
        <v>0</v>
      </c>
      <c r="M404" s="105"/>
      <c r="N404" s="113"/>
      <c r="O404" s="110" t="n">
        <f aca="false">E404-L404</f>
        <v>0</v>
      </c>
      <c r="P404" s="119"/>
    </row>
    <row r="405" customFormat="false" ht="15" hidden="false" customHeight="false" outlineLevel="0" collapsed="false">
      <c r="A405" s="118"/>
      <c r="B405" s="114"/>
      <c r="C405" s="114"/>
      <c r="D405" s="126"/>
      <c r="E405" s="101" t="n">
        <f aca="false">IF(D405="",0,VLOOKUP(D405,DADOS!C:D,2,0))</f>
        <v>0</v>
      </c>
      <c r="F405" s="102" t="n">
        <f aca="false">IF(E405=0,0,E405-L405)</f>
        <v>0</v>
      </c>
      <c r="G405" s="104"/>
      <c r="H405" s="104"/>
      <c r="I405" s="106"/>
      <c r="J405" s="105"/>
      <c r="K405" s="138"/>
      <c r="L405" s="108" t="n">
        <f aca="false">G405+H405</f>
        <v>0</v>
      </c>
      <c r="M405" s="105"/>
      <c r="N405" s="113"/>
      <c r="O405" s="110" t="n">
        <f aca="false">E405-L405</f>
        <v>0</v>
      </c>
      <c r="P405" s="119"/>
    </row>
    <row r="406" customFormat="false" ht="15" hidden="false" customHeight="false" outlineLevel="0" collapsed="false">
      <c r="A406" s="118"/>
      <c r="B406" s="114"/>
      <c r="C406" s="114"/>
      <c r="D406" s="126"/>
      <c r="E406" s="101" t="n">
        <f aca="false">IF(D406="",0,VLOOKUP(D406,DADOS!C:D,2,0))</f>
        <v>0</v>
      </c>
      <c r="F406" s="102" t="n">
        <f aca="false">IF(E406=0,0,E406-L406)</f>
        <v>0</v>
      </c>
      <c r="G406" s="104"/>
      <c r="H406" s="104"/>
      <c r="I406" s="106"/>
      <c r="J406" s="105"/>
      <c r="K406" s="138"/>
      <c r="L406" s="108" t="n">
        <f aca="false">G406+H406</f>
        <v>0</v>
      </c>
      <c r="M406" s="105"/>
      <c r="N406" s="113"/>
      <c r="O406" s="110" t="n">
        <f aca="false">E406-L406</f>
        <v>0</v>
      </c>
      <c r="P406" s="119"/>
    </row>
    <row r="407" customFormat="false" ht="15" hidden="false" customHeight="false" outlineLevel="0" collapsed="false">
      <c r="A407" s="98"/>
      <c r="B407" s="120"/>
      <c r="C407" s="120"/>
      <c r="D407" s="129"/>
      <c r="E407" s="101" t="n">
        <f aca="false">IF(D407="",0,VLOOKUP(D407,DADOS!C:D,2,0))</f>
        <v>0</v>
      </c>
      <c r="F407" s="102" t="n">
        <f aca="false">IF(E407=0,0,E407-L407)</f>
        <v>0</v>
      </c>
      <c r="G407" s="104"/>
      <c r="H407" s="104"/>
      <c r="I407" s="106"/>
      <c r="J407" s="106"/>
      <c r="K407" s="151"/>
      <c r="L407" s="108" t="n">
        <f aca="false">G407+H407</f>
        <v>0</v>
      </c>
      <c r="M407" s="106"/>
      <c r="N407" s="113"/>
      <c r="O407" s="110" t="n">
        <f aca="false">E407-L407</f>
        <v>0</v>
      </c>
      <c r="P407" s="111"/>
    </row>
    <row r="408" customFormat="false" ht="15" hidden="false" customHeight="false" outlineLevel="0" collapsed="false">
      <c r="A408" s="98"/>
      <c r="B408" s="120"/>
      <c r="C408" s="120"/>
      <c r="D408" s="129"/>
      <c r="E408" s="101" t="n">
        <f aca="false">IF(D408="",0,VLOOKUP(D408,DADOS!C:D,2,0))</f>
        <v>0</v>
      </c>
      <c r="F408" s="102" t="n">
        <f aca="false">IF(E408=0,0,E408-L408)</f>
        <v>0</v>
      </c>
      <c r="G408" s="104"/>
      <c r="H408" s="104"/>
      <c r="I408" s="106"/>
      <c r="J408" s="106"/>
      <c r="K408" s="151"/>
      <c r="L408" s="108" t="n">
        <f aca="false">G408+H408</f>
        <v>0</v>
      </c>
      <c r="M408" s="106"/>
      <c r="N408" s="113"/>
      <c r="O408" s="110" t="n">
        <f aca="false">E408-L408</f>
        <v>0</v>
      </c>
      <c r="P408" s="111"/>
    </row>
    <row r="409" customFormat="false" ht="15" hidden="false" customHeight="false" outlineLevel="0" collapsed="false">
      <c r="A409" s="98"/>
      <c r="B409" s="120"/>
      <c r="C409" s="120"/>
      <c r="D409" s="129"/>
      <c r="E409" s="101" t="n">
        <f aca="false">IF(D409="",0,VLOOKUP(D409,DADOS!C:D,2,0))</f>
        <v>0</v>
      </c>
      <c r="F409" s="102" t="n">
        <f aca="false">IF(E409=0,0,E409-L409)</f>
        <v>0</v>
      </c>
      <c r="G409" s="104"/>
      <c r="H409" s="104"/>
      <c r="I409" s="106"/>
      <c r="J409" s="106"/>
      <c r="K409" s="151"/>
      <c r="L409" s="108" t="n">
        <f aca="false">G409+H409</f>
        <v>0</v>
      </c>
      <c r="M409" s="106"/>
      <c r="N409" s="113"/>
      <c r="O409" s="110" t="n">
        <f aca="false">E409-L409</f>
        <v>0</v>
      </c>
      <c r="P409" s="111"/>
    </row>
    <row r="410" customFormat="false" ht="15" hidden="false" customHeight="false" outlineLevel="0" collapsed="false">
      <c r="A410" s="98"/>
      <c r="B410" s="120"/>
      <c r="C410" s="120"/>
      <c r="D410" s="129"/>
      <c r="E410" s="101" t="n">
        <f aca="false">IF(D410="",0,VLOOKUP(D410,DADOS!C:D,2,0))</f>
        <v>0</v>
      </c>
      <c r="F410" s="102" t="n">
        <f aca="false">IF(E410=0,0,E410-L410)</f>
        <v>0</v>
      </c>
      <c r="G410" s="104"/>
      <c r="H410" s="104"/>
      <c r="I410" s="106"/>
      <c r="J410" s="106"/>
      <c r="K410" s="151"/>
      <c r="L410" s="108" t="n">
        <f aca="false">G410+H410</f>
        <v>0</v>
      </c>
      <c r="M410" s="106"/>
      <c r="N410" s="113"/>
      <c r="O410" s="110" t="n">
        <f aca="false">E410-L410</f>
        <v>0</v>
      </c>
      <c r="P410" s="111"/>
    </row>
    <row r="411" customFormat="false" ht="15" hidden="false" customHeight="false" outlineLevel="0" collapsed="false">
      <c r="A411" s="98"/>
      <c r="B411" s="120"/>
      <c r="C411" s="120"/>
      <c r="D411" s="129"/>
      <c r="E411" s="101" t="n">
        <f aca="false">IF(D411="",0,VLOOKUP(D411,DADOS!C:D,2,0))</f>
        <v>0</v>
      </c>
      <c r="F411" s="102" t="n">
        <f aca="false">IF(E411=0,0,E411-L411)</f>
        <v>0</v>
      </c>
      <c r="G411" s="104"/>
      <c r="H411" s="104"/>
      <c r="I411" s="106"/>
      <c r="J411" s="106"/>
      <c r="K411" s="151"/>
      <c r="L411" s="108" t="n">
        <f aca="false">G411+H411</f>
        <v>0</v>
      </c>
      <c r="M411" s="106"/>
      <c r="N411" s="113"/>
      <c r="O411" s="110" t="n">
        <f aca="false">E411-L411</f>
        <v>0</v>
      </c>
      <c r="P411" s="111"/>
    </row>
    <row r="412" customFormat="false" ht="15" hidden="false" customHeight="false" outlineLevel="0" collapsed="false">
      <c r="A412" s="98"/>
      <c r="B412" s="120"/>
      <c r="C412" s="120"/>
      <c r="D412" s="129"/>
      <c r="E412" s="101" t="n">
        <f aca="false">IF(D412="",0,VLOOKUP(D412,DADOS!C:D,2,0))</f>
        <v>0</v>
      </c>
      <c r="F412" s="102" t="n">
        <f aca="false">IF(E412=0,0,E412-L412)</f>
        <v>0</v>
      </c>
      <c r="G412" s="104"/>
      <c r="H412" s="104"/>
      <c r="I412" s="106"/>
      <c r="J412" s="106"/>
      <c r="K412" s="151"/>
      <c r="L412" s="108" t="n">
        <f aca="false">G412+H412</f>
        <v>0</v>
      </c>
      <c r="M412" s="106"/>
      <c r="N412" s="113"/>
      <c r="O412" s="110" t="n">
        <f aca="false">E412-L412</f>
        <v>0</v>
      </c>
      <c r="P412" s="111"/>
    </row>
    <row r="413" customFormat="false" ht="15" hidden="false" customHeight="false" outlineLevel="0" collapsed="false">
      <c r="A413" s="98"/>
      <c r="B413" s="120"/>
      <c r="C413" s="120"/>
      <c r="D413" s="129"/>
      <c r="E413" s="101" t="n">
        <f aca="false">IF(D413="",0,VLOOKUP(D413,DADOS!C:D,2,0))</f>
        <v>0</v>
      </c>
      <c r="F413" s="102" t="n">
        <f aca="false">IF(E413=0,0,E413-L413)</f>
        <v>0</v>
      </c>
      <c r="G413" s="104"/>
      <c r="H413" s="104"/>
      <c r="I413" s="106"/>
      <c r="J413" s="106"/>
      <c r="K413" s="151"/>
      <c r="L413" s="108" t="n">
        <f aca="false">G413+H413</f>
        <v>0</v>
      </c>
      <c r="M413" s="106"/>
      <c r="N413" s="113"/>
      <c r="O413" s="110" t="n">
        <f aca="false">E413-L413</f>
        <v>0</v>
      </c>
      <c r="P413" s="111"/>
    </row>
    <row r="414" customFormat="false" ht="15" hidden="false" customHeight="false" outlineLevel="0" collapsed="false">
      <c r="A414" s="118"/>
      <c r="B414" s="124"/>
      <c r="C414" s="124"/>
      <c r="D414" s="126"/>
      <c r="E414" s="101" t="n">
        <f aca="false">IF(D414="",0,VLOOKUP(D414,DADOS!C:D,2,0))</f>
        <v>0</v>
      </c>
      <c r="F414" s="102" t="n">
        <f aca="false">IF(E414=0,0,E414-L414)</f>
        <v>0</v>
      </c>
      <c r="G414" s="104"/>
      <c r="H414" s="104"/>
      <c r="I414" s="106"/>
      <c r="J414" s="105"/>
      <c r="K414" s="138"/>
      <c r="L414" s="108" t="n">
        <f aca="false">G414+H414</f>
        <v>0</v>
      </c>
      <c r="M414" s="105"/>
      <c r="N414" s="113"/>
      <c r="O414" s="110" t="n">
        <f aca="false">E414-L414</f>
        <v>0</v>
      </c>
      <c r="P414" s="119"/>
    </row>
    <row r="415" customFormat="false" ht="15" hidden="false" customHeight="false" outlineLevel="0" collapsed="false">
      <c r="A415" s="118"/>
      <c r="B415" s="152"/>
      <c r="C415" s="153"/>
      <c r="D415" s="154"/>
      <c r="E415" s="101" t="n">
        <f aca="false">IF(D415="",0,VLOOKUP(D415,DADOS!C:D,2,0))</f>
        <v>0</v>
      </c>
      <c r="F415" s="102" t="n">
        <f aca="false">IF(E415=0,0,E415-L415)</f>
        <v>0</v>
      </c>
      <c r="G415" s="104"/>
      <c r="H415" s="104"/>
      <c r="I415" s="106"/>
      <c r="J415" s="105"/>
      <c r="K415" s="138"/>
      <c r="L415" s="108" t="n">
        <f aca="false">G415+H415</f>
        <v>0</v>
      </c>
      <c r="M415" s="105"/>
      <c r="N415" s="113"/>
      <c r="O415" s="110" t="n">
        <f aca="false">E415-L415</f>
        <v>0</v>
      </c>
      <c r="P415" s="119"/>
    </row>
    <row r="416" customFormat="false" ht="15" hidden="false" customHeight="false" outlineLevel="0" collapsed="false">
      <c r="A416" s="98"/>
      <c r="B416" s="144"/>
      <c r="C416" s="145"/>
      <c r="D416" s="150"/>
      <c r="E416" s="101" t="n">
        <f aca="false">IF(D416="",0,VLOOKUP(D416,DADOS!C:D,2,0))</f>
        <v>0</v>
      </c>
      <c r="F416" s="102" t="n">
        <f aca="false">IF(E416=0,0,E416-L416)</f>
        <v>0</v>
      </c>
      <c r="G416" s="104"/>
      <c r="H416" s="104"/>
      <c r="I416" s="106"/>
      <c r="J416" s="106"/>
      <c r="K416" s="138"/>
      <c r="L416" s="108" t="n">
        <f aca="false">G416+H416</f>
        <v>0</v>
      </c>
      <c r="M416" s="106"/>
      <c r="N416" s="113"/>
      <c r="O416" s="110" t="n">
        <f aca="false">E416-L416</f>
        <v>0</v>
      </c>
      <c r="P416" s="111"/>
    </row>
    <row r="417" customFormat="false" ht="15" hidden="false" customHeight="false" outlineLevel="0" collapsed="false">
      <c r="A417" s="98"/>
      <c r="B417" s="144"/>
      <c r="C417" s="145"/>
      <c r="D417" s="150"/>
      <c r="E417" s="101" t="n">
        <f aca="false">IF(D417="",0,VLOOKUP(D417,DADOS!C:D,2,0))</f>
        <v>0</v>
      </c>
      <c r="F417" s="102" t="n">
        <f aca="false">IF(E417=0,0,E417-L417)</f>
        <v>0</v>
      </c>
      <c r="G417" s="104"/>
      <c r="H417" s="104"/>
      <c r="I417" s="106"/>
      <c r="J417" s="106"/>
      <c r="K417" s="138"/>
      <c r="L417" s="108" t="n">
        <f aca="false">G417+H417</f>
        <v>0</v>
      </c>
      <c r="M417" s="106"/>
      <c r="N417" s="113"/>
      <c r="O417" s="110" t="n">
        <f aca="false">E417-L417</f>
        <v>0</v>
      </c>
      <c r="P417" s="111"/>
    </row>
    <row r="418" customFormat="false" ht="15" hidden="false" customHeight="false" outlineLevel="0" collapsed="false">
      <c r="A418" s="98"/>
      <c r="B418" s="152"/>
      <c r="C418" s="145"/>
      <c r="D418" s="150"/>
      <c r="E418" s="101" t="n">
        <f aca="false">IF(D418="",0,VLOOKUP(D418,DADOS!C:D,2,0))</f>
        <v>0</v>
      </c>
      <c r="F418" s="102" t="n">
        <f aca="false">IF(E418=0,0,E418-L418)</f>
        <v>0</v>
      </c>
      <c r="G418" s="104"/>
      <c r="H418" s="104"/>
      <c r="I418" s="106"/>
      <c r="J418" s="106"/>
      <c r="K418" s="138"/>
      <c r="L418" s="108" t="n">
        <f aca="false">G418+H418</f>
        <v>0</v>
      </c>
      <c r="M418" s="106"/>
      <c r="N418" s="113"/>
      <c r="O418" s="110" t="n">
        <f aca="false">E418-L418</f>
        <v>0</v>
      </c>
      <c r="P418" s="111"/>
    </row>
    <row r="419" customFormat="false" ht="15" hidden="false" customHeight="false" outlineLevel="0" collapsed="false">
      <c r="A419" s="98"/>
      <c r="B419" s="152"/>
      <c r="C419" s="145"/>
      <c r="D419" s="150"/>
      <c r="E419" s="101" t="n">
        <f aca="false">IF(D419="",0,VLOOKUP(D419,DADOS!C:D,2,0))</f>
        <v>0</v>
      </c>
      <c r="F419" s="102" t="n">
        <f aca="false">IF(E419=0,0,E419-L419)</f>
        <v>0</v>
      </c>
      <c r="G419" s="104"/>
      <c r="H419" s="104"/>
      <c r="I419" s="106"/>
      <c r="J419" s="106"/>
      <c r="K419" s="138"/>
      <c r="L419" s="108" t="n">
        <f aca="false">G419+H419</f>
        <v>0</v>
      </c>
      <c r="M419" s="106"/>
      <c r="N419" s="113"/>
      <c r="O419" s="110" t="n">
        <f aca="false">E419-L419</f>
        <v>0</v>
      </c>
      <c r="P419" s="111"/>
    </row>
    <row r="420" customFormat="false" ht="15" hidden="false" customHeight="false" outlineLevel="0" collapsed="false">
      <c r="A420" s="98"/>
      <c r="B420" s="144"/>
      <c r="C420" s="145"/>
      <c r="D420" s="150"/>
      <c r="E420" s="101" t="n">
        <f aca="false">IF(D420="",0,VLOOKUP(D420,DADOS!C:D,2,0))</f>
        <v>0</v>
      </c>
      <c r="F420" s="102" t="n">
        <f aca="false">IF(E420=0,0,E420-L420)</f>
        <v>0</v>
      </c>
      <c r="G420" s="104"/>
      <c r="H420" s="104"/>
      <c r="I420" s="106"/>
      <c r="J420" s="106"/>
      <c r="K420" s="138"/>
      <c r="L420" s="108" t="n">
        <f aca="false">G420+H420</f>
        <v>0</v>
      </c>
      <c r="M420" s="106"/>
      <c r="N420" s="113"/>
      <c r="O420" s="110" t="n">
        <f aca="false">E420-L420</f>
        <v>0</v>
      </c>
      <c r="P420" s="111"/>
    </row>
    <row r="421" customFormat="false" ht="15" hidden="false" customHeight="false" outlineLevel="0" collapsed="false">
      <c r="A421" s="98"/>
      <c r="B421" s="144"/>
      <c r="C421" s="145"/>
      <c r="D421" s="146"/>
      <c r="E421" s="101" t="n">
        <f aca="false">IF(D421="",0,VLOOKUP(D421,DADOS!C:D,2,0))</f>
        <v>0</v>
      </c>
      <c r="F421" s="102" t="n">
        <f aca="false">IF(E421=0,0,E421-L421)</f>
        <v>0</v>
      </c>
      <c r="G421" s="104"/>
      <c r="H421" s="104"/>
      <c r="I421" s="106"/>
      <c r="J421" s="106"/>
      <c r="K421" s="138"/>
      <c r="L421" s="108" t="n">
        <f aca="false">G421+H421</f>
        <v>0</v>
      </c>
      <c r="M421" s="106"/>
      <c r="N421" s="113"/>
      <c r="O421" s="110" t="n">
        <f aca="false">E421-L421</f>
        <v>0</v>
      </c>
      <c r="P421" s="111"/>
    </row>
    <row r="422" customFormat="false" ht="15" hidden="false" customHeight="false" outlineLevel="0" collapsed="false">
      <c r="A422" s="98"/>
      <c r="B422" s="144"/>
      <c r="C422" s="145"/>
      <c r="D422" s="126"/>
      <c r="E422" s="101" t="n">
        <f aca="false">IF(D422="",0,VLOOKUP(D422,DADOS!C:D,2,0))</f>
        <v>0</v>
      </c>
      <c r="F422" s="102" t="n">
        <f aca="false">IF(E422=0,0,E422-L422)</f>
        <v>0</v>
      </c>
      <c r="G422" s="104"/>
      <c r="H422" s="104"/>
      <c r="I422" s="106"/>
      <c r="J422" s="106"/>
      <c r="K422" s="138"/>
      <c r="L422" s="108" t="n">
        <f aca="false">G422+H422</f>
        <v>0</v>
      </c>
      <c r="M422" s="106"/>
      <c r="N422" s="113"/>
      <c r="O422" s="110" t="n">
        <f aca="false">E422-L422</f>
        <v>0</v>
      </c>
      <c r="P422" s="111"/>
    </row>
    <row r="423" customFormat="false" ht="15" hidden="false" customHeight="false" outlineLevel="0" collapsed="false">
      <c r="A423" s="98"/>
      <c r="B423" s="144"/>
      <c r="C423" s="145"/>
      <c r="D423" s="150"/>
      <c r="E423" s="101" t="n">
        <f aca="false">IF(D423="",0,VLOOKUP(D423,DADOS!C:D,2,0))</f>
        <v>0</v>
      </c>
      <c r="F423" s="102" t="n">
        <f aca="false">IF(E423=0,0,E423-L423)</f>
        <v>0</v>
      </c>
      <c r="G423" s="104"/>
      <c r="H423" s="104"/>
      <c r="I423" s="106"/>
      <c r="J423" s="106"/>
      <c r="K423" s="138"/>
      <c r="L423" s="108" t="n">
        <f aca="false">G423+H423</f>
        <v>0</v>
      </c>
      <c r="M423" s="106"/>
      <c r="N423" s="113"/>
      <c r="O423" s="110" t="n">
        <f aca="false">E423-L423</f>
        <v>0</v>
      </c>
      <c r="P423" s="111"/>
    </row>
    <row r="424" customFormat="false" ht="15" hidden="false" customHeight="false" outlineLevel="0" collapsed="false">
      <c r="A424" s="98"/>
      <c r="B424" s="120"/>
      <c r="C424" s="120"/>
      <c r="D424" s="129"/>
      <c r="E424" s="101" t="n">
        <f aca="false">IF(D424="",0,VLOOKUP(D424,DADOS!C:D,2,0))</f>
        <v>0</v>
      </c>
      <c r="F424" s="102" t="n">
        <f aca="false">IF(E424=0,0,E424-L424)</f>
        <v>0</v>
      </c>
      <c r="G424" s="104"/>
      <c r="H424" s="104"/>
      <c r="I424" s="106"/>
      <c r="J424" s="106"/>
      <c r="K424" s="151"/>
      <c r="L424" s="108" t="n">
        <f aca="false">G424+H424</f>
        <v>0</v>
      </c>
      <c r="M424" s="106"/>
      <c r="N424" s="113"/>
      <c r="O424" s="110" t="n">
        <f aca="false">E424-L424</f>
        <v>0</v>
      </c>
      <c r="P424" s="111"/>
    </row>
    <row r="425" customFormat="false" ht="15" hidden="false" customHeight="false" outlineLevel="0" collapsed="false">
      <c r="A425" s="98"/>
      <c r="B425" s="144"/>
      <c r="C425" s="145"/>
      <c r="D425" s="150"/>
      <c r="E425" s="101" t="n">
        <f aca="false">IF(D425="",0,VLOOKUP(D425,DADOS!C:D,2,0))</f>
        <v>0</v>
      </c>
      <c r="F425" s="102" t="n">
        <f aca="false">IF(E425=0,0,E425-L425)</f>
        <v>0</v>
      </c>
      <c r="G425" s="104"/>
      <c r="H425" s="104"/>
      <c r="I425" s="106"/>
      <c r="J425" s="106"/>
      <c r="K425" s="138"/>
      <c r="L425" s="108" t="n">
        <f aca="false">G425+H425</f>
        <v>0</v>
      </c>
      <c r="M425" s="106"/>
      <c r="N425" s="113"/>
      <c r="O425" s="110" t="n">
        <f aca="false">E425-L425</f>
        <v>0</v>
      </c>
      <c r="P425" s="111"/>
    </row>
    <row r="426" customFormat="false" ht="15" hidden="false" customHeight="false" outlineLevel="0" collapsed="false">
      <c r="A426" s="118"/>
      <c r="B426" s="114"/>
      <c r="C426" s="114"/>
      <c r="D426" s="154"/>
      <c r="E426" s="101" t="n">
        <f aca="false">IF(D426="",0,VLOOKUP(D426,DADOS!C:D,2,0))</f>
        <v>0</v>
      </c>
      <c r="F426" s="102" t="n">
        <f aca="false">IF(E426=0,0,E426-L426)</f>
        <v>0</v>
      </c>
      <c r="G426" s="104"/>
      <c r="H426" s="104"/>
      <c r="I426" s="106"/>
      <c r="J426" s="105"/>
      <c r="K426" s="138"/>
      <c r="L426" s="108" t="n">
        <f aca="false">G426+H426</f>
        <v>0</v>
      </c>
      <c r="M426" s="105"/>
      <c r="N426" s="113"/>
      <c r="O426" s="110" t="n">
        <f aca="false">E426-L426</f>
        <v>0</v>
      </c>
      <c r="P426" s="119"/>
    </row>
    <row r="427" customFormat="false" ht="15" hidden="false" customHeight="false" outlineLevel="0" collapsed="false">
      <c r="A427" s="98"/>
      <c r="B427" s="144"/>
      <c r="C427" s="145"/>
      <c r="D427" s="150"/>
      <c r="E427" s="101" t="n">
        <f aca="false">IF(D427="",0,VLOOKUP(D427,DADOS!C:D,2,0))</f>
        <v>0</v>
      </c>
      <c r="F427" s="102" t="n">
        <f aca="false">IF(E427=0,0,E427-L427)</f>
        <v>0</v>
      </c>
      <c r="G427" s="104"/>
      <c r="H427" s="104"/>
      <c r="I427" s="106"/>
      <c r="J427" s="106"/>
      <c r="K427" s="138"/>
      <c r="L427" s="108" t="n">
        <f aca="false">G427+H427</f>
        <v>0</v>
      </c>
      <c r="M427" s="106"/>
      <c r="N427" s="113"/>
      <c r="O427" s="110" t="n">
        <f aca="false">E427-L427</f>
        <v>0</v>
      </c>
      <c r="P427" s="111"/>
    </row>
    <row r="428" customFormat="false" ht="15" hidden="false" customHeight="false" outlineLevel="0" collapsed="false">
      <c r="A428" s="98"/>
      <c r="B428" s="144"/>
      <c r="C428" s="145"/>
      <c r="D428" s="150"/>
      <c r="E428" s="101" t="n">
        <f aca="false">IF(D428="",0,VLOOKUP(D428,DADOS!C:D,2,0))</f>
        <v>0</v>
      </c>
      <c r="F428" s="102" t="n">
        <f aca="false">IF(E428=0,0,E428-L428)</f>
        <v>0</v>
      </c>
      <c r="G428" s="104"/>
      <c r="H428" s="104"/>
      <c r="I428" s="106"/>
      <c r="J428" s="106"/>
      <c r="K428" s="138"/>
      <c r="L428" s="108" t="n">
        <f aca="false">G428+H428</f>
        <v>0</v>
      </c>
      <c r="M428" s="106"/>
      <c r="N428" s="113"/>
      <c r="O428" s="110" t="n">
        <f aca="false">E428-L428</f>
        <v>0</v>
      </c>
      <c r="P428" s="111"/>
    </row>
    <row r="429" customFormat="false" ht="15" hidden="false" customHeight="false" outlineLevel="0" collapsed="false">
      <c r="A429" s="98"/>
      <c r="B429" s="144"/>
      <c r="C429" s="145"/>
      <c r="D429" s="150"/>
      <c r="E429" s="101" t="n">
        <f aca="false">IF(D429="",0,VLOOKUP(D429,DADOS!C:D,2,0))</f>
        <v>0</v>
      </c>
      <c r="F429" s="102" t="n">
        <f aca="false">IF(E429=0,0,E429-L429)</f>
        <v>0</v>
      </c>
      <c r="G429" s="104"/>
      <c r="H429" s="104"/>
      <c r="I429" s="106"/>
      <c r="J429" s="106"/>
      <c r="K429" s="138"/>
      <c r="L429" s="108" t="n">
        <f aca="false">G429+H429</f>
        <v>0</v>
      </c>
      <c r="M429" s="106"/>
      <c r="N429" s="113"/>
      <c r="O429" s="110" t="n">
        <f aca="false">E429-L429</f>
        <v>0</v>
      </c>
      <c r="P429" s="111"/>
    </row>
    <row r="430" customFormat="false" ht="15" hidden="false" customHeight="false" outlineLevel="0" collapsed="false">
      <c r="A430" s="98"/>
      <c r="B430" s="144"/>
      <c r="C430" s="145"/>
      <c r="D430" s="150"/>
      <c r="E430" s="101" t="n">
        <f aca="false">IF(D430="",0,VLOOKUP(D430,DADOS!C:D,2,0))</f>
        <v>0</v>
      </c>
      <c r="F430" s="102" t="n">
        <f aca="false">IF(E430=0,0,E430-L430)</f>
        <v>0</v>
      </c>
      <c r="G430" s="104"/>
      <c r="H430" s="104"/>
      <c r="I430" s="106"/>
      <c r="J430" s="106"/>
      <c r="K430" s="138"/>
      <c r="L430" s="108" t="n">
        <f aca="false">G430+H430</f>
        <v>0</v>
      </c>
      <c r="M430" s="106"/>
      <c r="N430" s="113"/>
      <c r="O430" s="110" t="n">
        <f aca="false">E430-L430</f>
        <v>0</v>
      </c>
      <c r="P430" s="111"/>
    </row>
    <row r="431" customFormat="false" ht="15" hidden="false" customHeight="false" outlineLevel="0" collapsed="false">
      <c r="A431" s="98"/>
      <c r="B431" s="124"/>
      <c r="C431" s="124"/>
      <c r="D431" s="126"/>
      <c r="E431" s="101" t="n">
        <f aca="false">IF(D431="",0,VLOOKUP(D431,DADOS!C:D,2,0))</f>
        <v>0</v>
      </c>
      <c r="F431" s="102" t="n">
        <f aca="false">IF(E431=0,0,E431-L431)</f>
        <v>0</v>
      </c>
      <c r="G431" s="104"/>
      <c r="H431" s="104"/>
      <c r="I431" s="106"/>
      <c r="J431" s="106"/>
      <c r="K431" s="138"/>
      <c r="L431" s="108" t="n">
        <f aca="false">G431+H431</f>
        <v>0</v>
      </c>
      <c r="M431" s="106"/>
      <c r="N431" s="113"/>
      <c r="O431" s="110" t="n">
        <f aca="false">E431-L431</f>
        <v>0</v>
      </c>
      <c r="P431" s="111"/>
    </row>
    <row r="432" customFormat="false" ht="15" hidden="false" customHeight="false" outlineLevel="0" collapsed="false">
      <c r="A432" s="98"/>
      <c r="B432" s="144"/>
      <c r="C432" s="145"/>
      <c r="D432" s="150"/>
      <c r="E432" s="101" t="n">
        <f aca="false">IF(D432="",0,VLOOKUP(D432,DADOS!C:D,2,0))</f>
        <v>0</v>
      </c>
      <c r="F432" s="102" t="n">
        <f aca="false">IF(E432=0,0,E432-L432)</f>
        <v>0</v>
      </c>
      <c r="G432" s="104"/>
      <c r="H432" s="104"/>
      <c r="I432" s="106"/>
      <c r="J432" s="106"/>
      <c r="K432" s="138"/>
      <c r="L432" s="108" t="n">
        <f aca="false">G432+H432</f>
        <v>0</v>
      </c>
      <c r="M432" s="106"/>
      <c r="N432" s="113"/>
      <c r="O432" s="110" t="n">
        <f aca="false">E432-L432</f>
        <v>0</v>
      </c>
      <c r="P432" s="111"/>
    </row>
    <row r="433" customFormat="false" ht="15" hidden="false" customHeight="false" outlineLevel="0" collapsed="false">
      <c r="A433" s="98"/>
      <c r="B433" s="144"/>
      <c r="C433" s="145"/>
      <c r="D433" s="150"/>
      <c r="E433" s="101" t="n">
        <f aca="false">IF(D433="",0,VLOOKUP(D433,DADOS!C:D,2,0))</f>
        <v>0</v>
      </c>
      <c r="F433" s="102" t="n">
        <f aca="false">IF(E433=0,0,E433-L433)</f>
        <v>0</v>
      </c>
      <c r="G433" s="104"/>
      <c r="H433" s="104"/>
      <c r="I433" s="106"/>
      <c r="J433" s="106"/>
      <c r="K433" s="138"/>
      <c r="L433" s="108" t="n">
        <f aca="false">G433+H433</f>
        <v>0</v>
      </c>
      <c r="M433" s="106"/>
      <c r="N433" s="113"/>
      <c r="O433" s="110" t="n">
        <f aca="false">E433-L433</f>
        <v>0</v>
      </c>
      <c r="P433" s="111"/>
    </row>
    <row r="434" customFormat="false" ht="15" hidden="false" customHeight="false" outlineLevel="0" collapsed="false">
      <c r="A434" s="98"/>
      <c r="B434" s="124"/>
      <c r="C434" s="124"/>
      <c r="D434" s="126"/>
      <c r="E434" s="101" t="n">
        <f aca="false">IF(D434="",0,VLOOKUP(D434,DADOS!C:D,2,0))</f>
        <v>0</v>
      </c>
      <c r="F434" s="102" t="n">
        <f aca="false">IF(E434=0,0,E434-L434)</f>
        <v>0</v>
      </c>
      <c r="G434" s="104"/>
      <c r="H434" s="104"/>
      <c r="I434" s="106"/>
      <c r="J434" s="106"/>
      <c r="K434" s="138"/>
      <c r="L434" s="108" t="n">
        <f aca="false">G434+H434</f>
        <v>0</v>
      </c>
      <c r="M434" s="106"/>
      <c r="N434" s="113"/>
      <c r="O434" s="110" t="n">
        <f aca="false">E434-L434</f>
        <v>0</v>
      </c>
      <c r="P434" s="111"/>
    </row>
    <row r="435" customFormat="false" ht="15" hidden="false" customHeight="false" outlineLevel="0" collapsed="false">
      <c r="A435" s="98"/>
      <c r="B435" s="155"/>
      <c r="C435" s="145"/>
      <c r="D435" s="150"/>
      <c r="E435" s="101" t="n">
        <f aca="false">IF(D435="",0,VLOOKUP(D435,DADOS!C:D,2,0))</f>
        <v>0</v>
      </c>
      <c r="F435" s="102" t="n">
        <f aca="false">IF(E435=0,0,E435-L435)</f>
        <v>0</v>
      </c>
      <c r="G435" s="104"/>
      <c r="H435" s="104"/>
      <c r="I435" s="106"/>
      <c r="J435" s="106"/>
      <c r="K435" s="138"/>
      <c r="L435" s="108" t="n">
        <f aca="false">G435+H435</f>
        <v>0</v>
      </c>
      <c r="M435" s="106"/>
      <c r="N435" s="113"/>
      <c r="O435" s="110" t="n">
        <f aca="false">E435-L435</f>
        <v>0</v>
      </c>
      <c r="P435" s="111"/>
    </row>
    <row r="436" customFormat="false" ht="15" hidden="false" customHeight="false" outlineLevel="0" collapsed="false">
      <c r="A436" s="98"/>
      <c r="B436" s="144"/>
      <c r="C436" s="145"/>
      <c r="D436" s="150"/>
      <c r="E436" s="101" t="n">
        <f aca="false">IF(D436="",0,VLOOKUP(D436,DADOS!C:D,2,0))</f>
        <v>0</v>
      </c>
      <c r="F436" s="102" t="n">
        <f aca="false">IF(E436=0,0,E436-L436)</f>
        <v>0</v>
      </c>
      <c r="G436" s="104"/>
      <c r="H436" s="104"/>
      <c r="I436" s="106"/>
      <c r="J436" s="106"/>
      <c r="K436" s="138"/>
      <c r="L436" s="108" t="n">
        <f aca="false">G436+H436</f>
        <v>0</v>
      </c>
      <c r="M436" s="106"/>
      <c r="N436" s="113"/>
      <c r="O436" s="110" t="n">
        <f aca="false">E436-L436</f>
        <v>0</v>
      </c>
      <c r="P436" s="111"/>
    </row>
    <row r="437" customFormat="false" ht="15" hidden="false" customHeight="false" outlineLevel="0" collapsed="false">
      <c r="A437" s="98"/>
      <c r="B437" s="144"/>
      <c r="C437" s="145"/>
      <c r="D437" s="150"/>
      <c r="E437" s="101" t="n">
        <f aca="false">IF(D437="",0,VLOOKUP(D437,DADOS!C:D,2,0))</f>
        <v>0</v>
      </c>
      <c r="F437" s="102" t="n">
        <f aca="false">IF(E437=0,0,E437-L437)</f>
        <v>0</v>
      </c>
      <c r="G437" s="104"/>
      <c r="H437" s="104"/>
      <c r="I437" s="106"/>
      <c r="J437" s="106"/>
      <c r="K437" s="138"/>
      <c r="L437" s="108" t="n">
        <f aca="false">G437+H437</f>
        <v>0</v>
      </c>
      <c r="M437" s="106"/>
      <c r="N437" s="113"/>
      <c r="O437" s="110" t="n">
        <f aca="false">E437-L437</f>
        <v>0</v>
      </c>
      <c r="P437" s="111"/>
    </row>
    <row r="438" customFormat="false" ht="15" hidden="false" customHeight="false" outlineLevel="0" collapsed="false">
      <c r="A438" s="98"/>
      <c r="B438" s="144"/>
      <c r="C438" s="145"/>
      <c r="D438" s="150"/>
      <c r="E438" s="101" t="n">
        <f aca="false">IF(D438="",0,VLOOKUP(D438,DADOS!C:D,2,0))</f>
        <v>0</v>
      </c>
      <c r="F438" s="102" t="n">
        <f aca="false">IF(E438=0,0,E438-L438)</f>
        <v>0</v>
      </c>
      <c r="G438" s="104"/>
      <c r="H438" s="104"/>
      <c r="I438" s="106"/>
      <c r="J438" s="106"/>
      <c r="K438" s="138"/>
      <c r="L438" s="108" t="n">
        <f aca="false">G438+H438</f>
        <v>0</v>
      </c>
      <c r="M438" s="106"/>
      <c r="N438" s="113"/>
      <c r="O438" s="110" t="n">
        <f aca="false">E438-L438</f>
        <v>0</v>
      </c>
      <c r="P438" s="111"/>
    </row>
    <row r="439" customFormat="false" ht="15" hidden="false" customHeight="false" outlineLevel="0" collapsed="false">
      <c r="A439" s="98"/>
      <c r="B439" s="144"/>
      <c r="C439" s="145"/>
      <c r="D439" s="150"/>
      <c r="E439" s="101" t="n">
        <f aca="false">IF(D439="",0,VLOOKUP(D439,DADOS!C:D,2,0))</f>
        <v>0</v>
      </c>
      <c r="F439" s="102" t="n">
        <f aca="false">IF(E439=0,0,E439-L439)</f>
        <v>0</v>
      </c>
      <c r="G439" s="104"/>
      <c r="H439" s="104"/>
      <c r="I439" s="106"/>
      <c r="J439" s="106"/>
      <c r="K439" s="151"/>
      <c r="L439" s="108" t="n">
        <f aca="false">G439+H439</f>
        <v>0</v>
      </c>
      <c r="M439" s="106"/>
      <c r="N439" s="113"/>
      <c r="O439" s="110" t="n">
        <f aca="false">E439-L439</f>
        <v>0</v>
      </c>
      <c r="P439" s="111"/>
    </row>
    <row r="440" customFormat="false" ht="15" hidden="false" customHeight="false" outlineLevel="0" collapsed="false">
      <c r="A440" s="98"/>
      <c r="B440" s="144"/>
      <c r="C440" s="145"/>
      <c r="D440" s="150"/>
      <c r="E440" s="101" t="n">
        <f aca="false">IF(D440="",0,VLOOKUP(D440,DADOS!C:D,2,0))</f>
        <v>0</v>
      </c>
      <c r="F440" s="102" t="n">
        <f aca="false">IF(E440=0,0,E440-L440)</f>
        <v>0</v>
      </c>
      <c r="G440" s="104"/>
      <c r="H440" s="104"/>
      <c r="I440" s="106"/>
      <c r="J440" s="106"/>
      <c r="K440" s="151"/>
      <c r="L440" s="108" t="n">
        <f aca="false">G440+H440</f>
        <v>0</v>
      </c>
      <c r="M440" s="106"/>
      <c r="N440" s="113"/>
      <c r="O440" s="110" t="n">
        <f aca="false">E440-L440</f>
        <v>0</v>
      </c>
      <c r="P440" s="111"/>
    </row>
    <row r="441" customFormat="false" ht="15" hidden="false" customHeight="false" outlineLevel="0" collapsed="false">
      <c r="A441" s="98"/>
      <c r="B441" s="144"/>
      <c r="C441" s="145"/>
      <c r="D441" s="150"/>
      <c r="E441" s="101" t="n">
        <f aca="false">IF(D441="",0,VLOOKUP(D441,DADOS!C:D,2,0))</f>
        <v>0</v>
      </c>
      <c r="F441" s="102" t="n">
        <f aca="false">IF(E441=0,0,E441-L441)</f>
        <v>0</v>
      </c>
      <c r="G441" s="104"/>
      <c r="H441" s="104"/>
      <c r="I441" s="106"/>
      <c r="J441" s="106"/>
      <c r="K441" s="151"/>
      <c r="L441" s="108" t="n">
        <f aca="false">G441+H441</f>
        <v>0</v>
      </c>
      <c r="M441" s="106"/>
      <c r="N441" s="113"/>
      <c r="O441" s="110" t="n">
        <f aca="false">E441-L441</f>
        <v>0</v>
      </c>
      <c r="P441" s="111"/>
    </row>
    <row r="442" customFormat="false" ht="15" hidden="false" customHeight="false" outlineLevel="0" collapsed="false">
      <c r="A442" s="98"/>
      <c r="B442" s="144"/>
      <c r="C442" s="145"/>
      <c r="D442" s="150"/>
      <c r="E442" s="101" t="n">
        <f aca="false">IF(D442="",0,VLOOKUP(D442,DADOS!C:D,2,0))</f>
        <v>0</v>
      </c>
      <c r="F442" s="102" t="n">
        <f aca="false">IF(E442=0,0,E442-L442)</f>
        <v>0</v>
      </c>
      <c r="G442" s="104"/>
      <c r="H442" s="104"/>
      <c r="I442" s="106"/>
      <c r="J442" s="106"/>
      <c r="K442" s="151"/>
      <c r="L442" s="108" t="n">
        <f aca="false">G442+H442</f>
        <v>0</v>
      </c>
      <c r="M442" s="106"/>
      <c r="N442" s="113"/>
      <c r="O442" s="110" t="n">
        <f aca="false">E442-L442</f>
        <v>0</v>
      </c>
      <c r="P442" s="111"/>
    </row>
    <row r="443" customFormat="false" ht="15" hidden="false" customHeight="false" outlineLevel="0" collapsed="false">
      <c r="A443" s="98"/>
      <c r="B443" s="144"/>
      <c r="C443" s="145"/>
      <c r="D443" s="150"/>
      <c r="E443" s="101" t="n">
        <f aca="false">IF(D443="",0,VLOOKUP(D443,DADOS!C:D,2,0))</f>
        <v>0</v>
      </c>
      <c r="F443" s="102" t="n">
        <f aca="false">IF(E443=0,0,E443-L443)</f>
        <v>0</v>
      </c>
      <c r="G443" s="104"/>
      <c r="H443" s="104"/>
      <c r="I443" s="106"/>
      <c r="J443" s="106"/>
      <c r="K443" s="151"/>
      <c r="L443" s="108" t="n">
        <f aca="false">G443+H443</f>
        <v>0</v>
      </c>
      <c r="M443" s="106"/>
      <c r="N443" s="113"/>
      <c r="O443" s="110" t="n">
        <f aca="false">E443-L443</f>
        <v>0</v>
      </c>
      <c r="P443" s="111"/>
    </row>
    <row r="444" customFormat="false" ht="15" hidden="false" customHeight="false" outlineLevel="0" collapsed="false">
      <c r="A444" s="98"/>
      <c r="B444" s="144"/>
      <c r="C444" s="145"/>
      <c r="D444" s="150"/>
      <c r="E444" s="101" t="n">
        <f aca="false">IF(D444="",0,VLOOKUP(D444,DADOS!C:D,2,0))</f>
        <v>0</v>
      </c>
      <c r="F444" s="102" t="n">
        <f aca="false">IF(E444=0,0,E444-L444)</f>
        <v>0</v>
      </c>
      <c r="G444" s="104"/>
      <c r="H444" s="104"/>
      <c r="I444" s="106"/>
      <c r="J444" s="106"/>
      <c r="K444" s="151"/>
      <c r="L444" s="108" t="n">
        <f aca="false">G444+H444</f>
        <v>0</v>
      </c>
      <c r="M444" s="106"/>
      <c r="N444" s="113"/>
      <c r="O444" s="110" t="n">
        <f aca="false">E444-L444</f>
        <v>0</v>
      </c>
      <c r="P444" s="111"/>
    </row>
    <row r="445" customFormat="false" ht="15" hidden="false" customHeight="false" outlineLevel="0" collapsed="false">
      <c r="A445" s="98"/>
      <c r="B445" s="144"/>
      <c r="C445" s="145"/>
      <c r="D445" s="150"/>
      <c r="E445" s="101" t="n">
        <f aca="false">IF(D445="",0,VLOOKUP(D445,DADOS!C:D,2,0))</f>
        <v>0</v>
      </c>
      <c r="F445" s="102" t="n">
        <f aca="false">IF(E445=0,0,E445-L445)</f>
        <v>0</v>
      </c>
      <c r="G445" s="104"/>
      <c r="H445" s="104"/>
      <c r="I445" s="106"/>
      <c r="J445" s="106"/>
      <c r="K445" s="151"/>
      <c r="L445" s="108" t="n">
        <f aca="false">G445+H445</f>
        <v>0</v>
      </c>
      <c r="M445" s="106"/>
      <c r="N445" s="113"/>
      <c r="O445" s="110" t="n">
        <f aca="false">E445-L445</f>
        <v>0</v>
      </c>
      <c r="P445" s="111"/>
    </row>
    <row r="446" customFormat="false" ht="15" hidden="false" customHeight="false" outlineLevel="0" collapsed="false">
      <c r="A446" s="156"/>
      <c r="B446" s="157"/>
      <c r="C446" s="158"/>
      <c r="D446" s="156"/>
      <c r="E446" s="101" t="n">
        <f aca="false">IF(D446="",0,VLOOKUP(D446,DADOS!C:D,2,0))</f>
        <v>0</v>
      </c>
      <c r="F446" s="102" t="n">
        <f aca="false">IF(E446=0,0,E446-L446)</f>
        <v>0</v>
      </c>
      <c r="G446" s="104"/>
      <c r="H446" s="104"/>
      <c r="I446" s="106"/>
      <c r="J446" s="106"/>
      <c r="K446" s="138"/>
      <c r="L446" s="108" t="n">
        <f aca="false">G446+H446</f>
        <v>0</v>
      </c>
      <c r="M446" s="106"/>
      <c r="N446" s="113"/>
      <c r="O446" s="110" t="n">
        <f aca="false">E446-L446</f>
        <v>0</v>
      </c>
      <c r="P446" s="111"/>
    </row>
    <row r="447" customFormat="false" ht="15" hidden="false" customHeight="false" outlineLevel="0" collapsed="false">
      <c r="A447" s="156"/>
      <c r="B447" s="157"/>
      <c r="C447" s="158"/>
      <c r="D447" s="159"/>
      <c r="E447" s="101" t="n">
        <f aca="false">IF(D447="",0,VLOOKUP(D447,DADOS!C:D,2,0))</f>
        <v>0</v>
      </c>
      <c r="F447" s="102" t="n">
        <f aca="false">IF(E447=0,0,E447-L447)</f>
        <v>0</v>
      </c>
      <c r="G447" s="104"/>
      <c r="H447" s="104"/>
      <c r="I447" s="106"/>
      <c r="J447" s="106"/>
      <c r="K447" s="138"/>
      <c r="L447" s="108" t="n">
        <f aca="false">G447+H447</f>
        <v>0</v>
      </c>
      <c r="M447" s="106"/>
      <c r="N447" s="113"/>
      <c r="O447" s="110" t="n">
        <f aca="false">E447-L447</f>
        <v>0</v>
      </c>
      <c r="P447" s="111"/>
    </row>
    <row r="448" customFormat="false" ht="15" hidden="false" customHeight="false" outlineLevel="0" collapsed="false">
      <c r="A448" s="156"/>
      <c r="B448" s="157"/>
      <c r="C448" s="158"/>
      <c r="D448" s="156"/>
      <c r="E448" s="101" t="n">
        <f aca="false">IF(D448="",0,VLOOKUP(D448,DADOS!C:D,2,0))</f>
        <v>0</v>
      </c>
      <c r="F448" s="102" t="n">
        <f aca="false">IF(E448=0,0,E448-L448)</f>
        <v>0</v>
      </c>
      <c r="G448" s="104"/>
      <c r="H448" s="104"/>
      <c r="I448" s="106"/>
      <c r="J448" s="106"/>
      <c r="K448" s="138"/>
      <c r="L448" s="108" t="n">
        <f aca="false">G448+H448</f>
        <v>0</v>
      </c>
      <c r="M448" s="106"/>
      <c r="N448" s="113"/>
      <c r="O448" s="110" t="n">
        <f aca="false">E448-L448</f>
        <v>0</v>
      </c>
      <c r="P448" s="111"/>
    </row>
    <row r="449" customFormat="false" ht="15" hidden="false" customHeight="false" outlineLevel="0" collapsed="false">
      <c r="A449" s="156"/>
      <c r="B449" s="157"/>
      <c r="C449" s="158"/>
      <c r="D449" s="156"/>
      <c r="E449" s="101" t="n">
        <f aca="false">IF(D449="",0,VLOOKUP(D449,DADOS!C:D,2,0))</f>
        <v>0</v>
      </c>
      <c r="F449" s="102" t="n">
        <f aca="false">IF(E449=0,0,E449-L449)</f>
        <v>0</v>
      </c>
      <c r="G449" s="104"/>
      <c r="H449" s="104"/>
      <c r="I449" s="106"/>
      <c r="J449" s="106"/>
      <c r="K449" s="138"/>
      <c r="L449" s="108" t="n">
        <f aca="false">G449+H449</f>
        <v>0</v>
      </c>
      <c r="M449" s="106"/>
      <c r="N449" s="113"/>
      <c r="O449" s="110" t="n">
        <f aca="false">E449-L449</f>
        <v>0</v>
      </c>
      <c r="P449" s="111"/>
    </row>
    <row r="450" customFormat="false" ht="15" hidden="false" customHeight="false" outlineLevel="0" collapsed="false">
      <c r="A450" s="156"/>
      <c r="B450" s="157"/>
      <c r="C450" s="158"/>
      <c r="D450" s="156"/>
      <c r="E450" s="101" t="n">
        <f aca="false">IF(D450="",0,VLOOKUP(D450,DADOS!C:D,2,0))</f>
        <v>0</v>
      </c>
      <c r="F450" s="102" t="n">
        <f aca="false">IF(E450=0,0,E450-L450)</f>
        <v>0</v>
      </c>
      <c r="G450" s="104"/>
      <c r="H450" s="104"/>
      <c r="I450" s="106"/>
      <c r="J450" s="106"/>
      <c r="K450" s="138"/>
      <c r="L450" s="108" t="n">
        <f aca="false">G450+H450</f>
        <v>0</v>
      </c>
      <c r="M450" s="106"/>
      <c r="N450" s="113"/>
      <c r="O450" s="110" t="n">
        <f aca="false">E450-L450</f>
        <v>0</v>
      </c>
      <c r="P450" s="111"/>
    </row>
    <row r="451" customFormat="false" ht="15" hidden="false" customHeight="false" outlineLevel="0" collapsed="false">
      <c r="A451" s="156"/>
      <c r="B451" s="157"/>
      <c r="C451" s="158"/>
      <c r="D451" s="156"/>
      <c r="E451" s="101" t="n">
        <f aca="false">IF(D451="",0,VLOOKUP(D451,DADOS!C:D,2,0))</f>
        <v>0</v>
      </c>
      <c r="F451" s="102" t="n">
        <f aca="false">IF(E451=0,0,E451-L451)</f>
        <v>0</v>
      </c>
      <c r="G451" s="104"/>
      <c r="H451" s="104"/>
      <c r="I451" s="106"/>
      <c r="J451" s="106"/>
      <c r="K451" s="138"/>
      <c r="L451" s="108" t="n">
        <f aca="false">G451+H451</f>
        <v>0</v>
      </c>
      <c r="M451" s="106"/>
      <c r="N451" s="113"/>
      <c r="O451" s="110" t="n">
        <f aca="false">E451-L451</f>
        <v>0</v>
      </c>
      <c r="P451" s="111"/>
    </row>
    <row r="452" customFormat="false" ht="15" hidden="false" customHeight="false" outlineLevel="0" collapsed="false">
      <c r="A452" s="156"/>
      <c r="B452" s="157"/>
      <c r="C452" s="158"/>
      <c r="D452" s="156"/>
      <c r="E452" s="101" t="n">
        <f aca="false">IF(D452="",0,VLOOKUP(D452,DADOS!C:D,2,0))</f>
        <v>0</v>
      </c>
      <c r="F452" s="102" t="n">
        <f aca="false">IF(E452=0,0,E452-L452)</f>
        <v>0</v>
      </c>
      <c r="G452" s="104"/>
      <c r="H452" s="104"/>
      <c r="I452" s="106"/>
      <c r="J452" s="106"/>
      <c r="K452" s="138"/>
      <c r="L452" s="108" t="n">
        <f aca="false">G452+H452</f>
        <v>0</v>
      </c>
      <c r="M452" s="106"/>
      <c r="N452" s="113"/>
      <c r="O452" s="110" t="n">
        <f aca="false">E452-L452</f>
        <v>0</v>
      </c>
      <c r="P452" s="111"/>
    </row>
    <row r="453" customFormat="false" ht="15" hidden="false" customHeight="false" outlineLevel="0" collapsed="false">
      <c r="A453" s="156"/>
      <c r="B453" s="157"/>
      <c r="C453" s="158"/>
      <c r="D453" s="100"/>
      <c r="E453" s="101" t="n">
        <f aca="false">IF(D453="",0,VLOOKUP(D453,DADOS!C:D,2,0))</f>
        <v>0</v>
      </c>
      <c r="F453" s="102" t="n">
        <f aca="false">IF(E453=0,0,E453-L453)</f>
        <v>0</v>
      </c>
      <c r="G453" s="104"/>
      <c r="H453" s="104"/>
      <c r="I453" s="106"/>
      <c r="J453" s="106"/>
      <c r="K453" s="138"/>
      <c r="L453" s="108" t="n">
        <f aca="false">G453+H453</f>
        <v>0</v>
      </c>
      <c r="M453" s="106"/>
      <c r="N453" s="113"/>
      <c r="O453" s="110" t="n">
        <f aca="false">E453-L453</f>
        <v>0</v>
      </c>
      <c r="P453" s="111"/>
    </row>
    <row r="454" customFormat="false" ht="15" hidden="false" customHeight="false" outlineLevel="0" collapsed="false">
      <c r="A454" s="156"/>
      <c r="B454" s="157"/>
      <c r="C454" s="158"/>
      <c r="D454" s="100"/>
      <c r="E454" s="101" t="n">
        <f aca="false">IF(D454="",0,VLOOKUP(D454,DADOS!C:D,2,0))</f>
        <v>0</v>
      </c>
      <c r="F454" s="102" t="n">
        <f aca="false">IF(E454=0,0,E454-L454)</f>
        <v>0</v>
      </c>
      <c r="G454" s="104"/>
      <c r="H454" s="104"/>
      <c r="I454" s="106"/>
      <c r="J454" s="106"/>
      <c r="K454" s="138"/>
      <c r="L454" s="108" t="n">
        <f aca="false">G454+H454</f>
        <v>0</v>
      </c>
      <c r="M454" s="106"/>
      <c r="N454" s="113"/>
      <c r="O454" s="110" t="n">
        <f aca="false">E454-L454</f>
        <v>0</v>
      </c>
      <c r="P454" s="111"/>
    </row>
    <row r="455" customFormat="false" ht="15" hidden="false" customHeight="false" outlineLevel="0" collapsed="false">
      <c r="A455" s="156"/>
      <c r="B455" s="157"/>
      <c r="C455" s="158"/>
      <c r="D455" s="100"/>
      <c r="E455" s="101" t="n">
        <f aca="false">IF(D455="",0,VLOOKUP(D455,DADOS!C:D,2,0))</f>
        <v>0</v>
      </c>
      <c r="F455" s="102" t="n">
        <f aca="false">IF(E455=0,0,E455-L455)</f>
        <v>0</v>
      </c>
      <c r="G455" s="104"/>
      <c r="H455" s="104"/>
      <c r="I455" s="106"/>
      <c r="J455" s="106"/>
      <c r="K455" s="138"/>
      <c r="L455" s="108" t="n">
        <f aca="false">G455+H455</f>
        <v>0</v>
      </c>
      <c r="M455" s="106"/>
      <c r="N455" s="113"/>
      <c r="O455" s="110" t="n">
        <f aca="false">E455-L455</f>
        <v>0</v>
      </c>
      <c r="P455" s="111"/>
    </row>
    <row r="456" customFormat="false" ht="15" hidden="false" customHeight="false" outlineLevel="0" collapsed="false">
      <c r="A456" s="156"/>
      <c r="B456" s="157"/>
      <c r="C456" s="158"/>
      <c r="D456" s="100"/>
      <c r="E456" s="101" t="n">
        <f aca="false">IF(D456="",0,VLOOKUP(D456,DADOS!C:D,2,0))</f>
        <v>0</v>
      </c>
      <c r="F456" s="102" t="n">
        <f aca="false">IF(E456=0,0,E456-L456)</f>
        <v>0</v>
      </c>
      <c r="G456" s="104"/>
      <c r="H456" s="104"/>
      <c r="I456" s="106"/>
      <c r="J456" s="106"/>
      <c r="K456" s="138"/>
      <c r="L456" s="108" t="n">
        <f aca="false">G456+H456</f>
        <v>0</v>
      </c>
      <c r="M456" s="106"/>
      <c r="N456" s="113"/>
      <c r="O456" s="110" t="n">
        <f aca="false">E456-L456</f>
        <v>0</v>
      </c>
      <c r="P456" s="111"/>
    </row>
    <row r="457" customFormat="false" ht="15" hidden="false" customHeight="false" outlineLevel="0" collapsed="false">
      <c r="A457" s="156"/>
      <c r="B457" s="157"/>
      <c r="C457" s="158"/>
      <c r="D457" s="156"/>
      <c r="E457" s="101" t="n">
        <f aca="false">IF(D457="",0,VLOOKUP(D457,DADOS!C:D,2,0))</f>
        <v>0</v>
      </c>
      <c r="F457" s="102" t="n">
        <f aca="false">IF(E457=0,0,E457-L457)</f>
        <v>0</v>
      </c>
      <c r="G457" s="104"/>
      <c r="H457" s="104"/>
      <c r="I457" s="106"/>
      <c r="J457" s="106"/>
      <c r="K457" s="138"/>
      <c r="L457" s="108" t="n">
        <f aca="false">G457+H457</f>
        <v>0</v>
      </c>
      <c r="M457" s="106"/>
      <c r="N457" s="113"/>
      <c r="O457" s="110" t="n">
        <f aca="false">E457-L457</f>
        <v>0</v>
      </c>
      <c r="P457" s="111"/>
    </row>
    <row r="458" customFormat="false" ht="15" hidden="false" customHeight="false" outlineLevel="0" collapsed="false">
      <c r="A458" s="156"/>
      <c r="B458" s="160"/>
      <c r="C458" s="160"/>
      <c r="D458" s="156"/>
      <c r="E458" s="101" t="n">
        <f aca="false">IF(D458="",0,VLOOKUP(D458,DADOS!C:D,2,0))</f>
        <v>0</v>
      </c>
      <c r="F458" s="102" t="n">
        <f aca="false">IF(E458=0,0,E458-L458)</f>
        <v>0</v>
      </c>
      <c r="G458" s="104"/>
      <c r="H458" s="104"/>
      <c r="I458" s="106"/>
      <c r="J458" s="106"/>
      <c r="K458" s="138"/>
      <c r="L458" s="108" t="n">
        <f aca="false">G458+H458</f>
        <v>0</v>
      </c>
      <c r="M458" s="106"/>
      <c r="N458" s="113"/>
      <c r="O458" s="110" t="n">
        <f aca="false">E458-L458</f>
        <v>0</v>
      </c>
      <c r="P458" s="111"/>
    </row>
    <row r="459" customFormat="false" ht="15" hidden="false" customHeight="false" outlineLevel="0" collapsed="false">
      <c r="A459" s="156"/>
      <c r="B459" s="157"/>
      <c r="C459" s="158"/>
      <c r="D459" s="156"/>
      <c r="E459" s="101" t="n">
        <f aca="false">IF(D459="",0,VLOOKUP(D459,DADOS!C:D,2,0))</f>
        <v>0</v>
      </c>
      <c r="F459" s="102" t="n">
        <f aca="false">IF(E459=0,0,E459-L459)</f>
        <v>0</v>
      </c>
      <c r="G459" s="104"/>
      <c r="H459" s="104"/>
      <c r="I459" s="106"/>
      <c r="J459" s="106"/>
      <c r="K459" s="138"/>
      <c r="L459" s="108" t="n">
        <f aca="false">G459+H459</f>
        <v>0</v>
      </c>
      <c r="M459" s="106"/>
      <c r="N459" s="113"/>
      <c r="O459" s="110" t="n">
        <f aca="false">E459-L459</f>
        <v>0</v>
      </c>
      <c r="P459" s="111"/>
    </row>
    <row r="460" customFormat="false" ht="15" hidden="false" customHeight="false" outlineLevel="0" collapsed="false">
      <c r="A460" s="156"/>
      <c r="B460" s="157"/>
      <c r="C460" s="158"/>
      <c r="D460" s="156"/>
      <c r="E460" s="101" t="n">
        <f aca="false">IF(D460="",0,VLOOKUP(D460,DADOS!C:D,2,0))</f>
        <v>0</v>
      </c>
      <c r="F460" s="102" t="n">
        <f aca="false">IF(E460=0,0,E460-L460)</f>
        <v>0</v>
      </c>
      <c r="G460" s="104"/>
      <c r="H460" s="104"/>
      <c r="I460" s="106"/>
      <c r="J460" s="106"/>
      <c r="K460" s="138"/>
      <c r="L460" s="108" t="n">
        <f aca="false">G460+H460</f>
        <v>0</v>
      </c>
      <c r="M460" s="106"/>
      <c r="N460" s="113"/>
      <c r="O460" s="110" t="n">
        <f aca="false">E460-L460</f>
        <v>0</v>
      </c>
      <c r="P460" s="111"/>
    </row>
    <row r="461" customFormat="false" ht="15" hidden="false" customHeight="false" outlineLevel="0" collapsed="false">
      <c r="A461" s="156"/>
      <c r="B461" s="157"/>
      <c r="C461" s="158"/>
      <c r="D461" s="156"/>
      <c r="E461" s="101" t="n">
        <f aca="false">IF(D461="",0,VLOOKUP(D461,DADOS!C:D,2,0))</f>
        <v>0</v>
      </c>
      <c r="F461" s="102" t="n">
        <f aca="false">IF(E461=0,0,E461-L461)</f>
        <v>0</v>
      </c>
      <c r="G461" s="104"/>
      <c r="H461" s="104"/>
      <c r="I461" s="106"/>
      <c r="J461" s="106"/>
      <c r="K461" s="138"/>
      <c r="L461" s="108" t="n">
        <f aca="false">G461+H461</f>
        <v>0</v>
      </c>
      <c r="M461" s="106"/>
      <c r="N461" s="113"/>
      <c r="O461" s="110" t="n">
        <f aca="false">E461-L461</f>
        <v>0</v>
      </c>
      <c r="P461" s="111"/>
    </row>
    <row r="462" customFormat="false" ht="15" hidden="false" customHeight="false" outlineLevel="0" collapsed="false">
      <c r="A462" s="156"/>
      <c r="B462" s="157"/>
      <c r="C462" s="158"/>
      <c r="D462" s="156"/>
      <c r="E462" s="101" t="n">
        <f aca="false">IF(D462="",0,VLOOKUP(D462,DADOS!C:D,2,0))</f>
        <v>0</v>
      </c>
      <c r="F462" s="102" t="n">
        <f aca="false">IF(E462=0,0,E462-L462)</f>
        <v>0</v>
      </c>
      <c r="G462" s="104"/>
      <c r="H462" s="104"/>
      <c r="I462" s="106"/>
      <c r="J462" s="106"/>
      <c r="K462" s="138"/>
      <c r="L462" s="108" t="n">
        <f aca="false">G462+H462</f>
        <v>0</v>
      </c>
      <c r="M462" s="106"/>
      <c r="N462" s="113"/>
      <c r="O462" s="110" t="n">
        <f aca="false">E462-L462</f>
        <v>0</v>
      </c>
      <c r="P462" s="111"/>
    </row>
    <row r="463" customFormat="false" ht="15" hidden="false" customHeight="false" outlineLevel="0" collapsed="false">
      <c r="A463" s="156"/>
      <c r="B463" s="161"/>
      <c r="C463" s="162"/>
      <c r="D463" s="156"/>
      <c r="E463" s="101" t="n">
        <f aca="false">IF(D463="",0,VLOOKUP(D463,DADOS!C:D,2,0))</f>
        <v>0</v>
      </c>
      <c r="F463" s="102" t="n">
        <f aca="false">IF(E463=0,0,E463-L463)</f>
        <v>0</v>
      </c>
      <c r="G463" s="104"/>
      <c r="H463" s="104"/>
      <c r="I463" s="106"/>
      <c r="J463" s="106"/>
      <c r="K463" s="138"/>
      <c r="L463" s="108" t="n">
        <f aca="false">G463+H463</f>
        <v>0</v>
      </c>
      <c r="M463" s="106"/>
      <c r="N463" s="113"/>
      <c r="O463" s="110" t="n">
        <f aca="false">E463-L463</f>
        <v>0</v>
      </c>
      <c r="P463" s="111"/>
    </row>
    <row r="464" customFormat="false" ht="15" hidden="false" customHeight="false" outlineLevel="0" collapsed="false">
      <c r="A464" s="156"/>
      <c r="B464" s="161"/>
      <c r="C464" s="162"/>
      <c r="D464" s="156"/>
      <c r="E464" s="101" t="n">
        <f aca="false">IF(D464="",0,VLOOKUP(D464,DADOS!C:D,2,0))</f>
        <v>0</v>
      </c>
      <c r="F464" s="102" t="n">
        <f aca="false">IF(E464=0,0,E464-L464)</f>
        <v>0</v>
      </c>
      <c r="G464" s="104"/>
      <c r="H464" s="104"/>
      <c r="I464" s="106"/>
      <c r="J464" s="106"/>
      <c r="K464" s="138"/>
      <c r="L464" s="108" t="n">
        <f aca="false">G464+H464</f>
        <v>0</v>
      </c>
      <c r="M464" s="106"/>
      <c r="N464" s="113"/>
      <c r="O464" s="110" t="n">
        <f aca="false">E464-L464</f>
        <v>0</v>
      </c>
      <c r="P464" s="111"/>
    </row>
    <row r="465" customFormat="false" ht="15" hidden="false" customHeight="false" outlineLevel="0" collapsed="false">
      <c r="A465" s="156"/>
      <c r="B465" s="161"/>
      <c r="C465" s="162"/>
      <c r="D465" s="156"/>
      <c r="E465" s="101" t="n">
        <f aca="false">IF(D465="",0,VLOOKUP(D465,DADOS!C:D,2,0))</f>
        <v>0</v>
      </c>
      <c r="F465" s="102" t="n">
        <f aca="false">IF(E465=0,0,E465-L465)</f>
        <v>0</v>
      </c>
      <c r="G465" s="104"/>
      <c r="H465" s="104"/>
      <c r="I465" s="106"/>
      <c r="J465" s="106"/>
      <c r="K465" s="138"/>
      <c r="L465" s="108" t="n">
        <f aca="false">G465+H465</f>
        <v>0</v>
      </c>
      <c r="M465" s="106"/>
      <c r="N465" s="113"/>
      <c r="O465" s="110" t="n">
        <f aca="false">E465-L465</f>
        <v>0</v>
      </c>
      <c r="P465" s="111"/>
    </row>
    <row r="466" customFormat="false" ht="15" hidden="false" customHeight="false" outlineLevel="0" collapsed="false">
      <c r="A466" s="156"/>
      <c r="B466" s="161"/>
      <c r="C466" s="162"/>
      <c r="D466" s="156"/>
      <c r="E466" s="101" t="n">
        <f aca="false">IF(D466="",0,VLOOKUP(D466,DADOS!C:D,2,0))</f>
        <v>0</v>
      </c>
      <c r="F466" s="102" t="n">
        <f aca="false">IF(E466=0,0,E466-L466)</f>
        <v>0</v>
      </c>
      <c r="G466" s="104"/>
      <c r="H466" s="104"/>
      <c r="I466" s="106"/>
      <c r="J466" s="106"/>
      <c r="K466" s="138"/>
      <c r="L466" s="108" t="n">
        <f aca="false">G466+H466</f>
        <v>0</v>
      </c>
      <c r="M466" s="106"/>
      <c r="N466" s="113"/>
      <c r="O466" s="110" t="n">
        <f aca="false">E466-L466</f>
        <v>0</v>
      </c>
      <c r="P466" s="111"/>
    </row>
    <row r="467" customFormat="false" ht="15" hidden="false" customHeight="false" outlineLevel="0" collapsed="false">
      <c r="A467" s="156"/>
      <c r="B467" s="161"/>
      <c r="C467" s="162"/>
      <c r="D467" s="156"/>
      <c r="E467" s="101" t="n">
        <f aca="false">IF(D467="",0,VLOOKUP(D467,DADOS!C:D,2,0))</f>
        <v>0</v>
      </c>
      <c r="F467" s="102" t="n">
        <f aca="false">IF(E467=0,0,E467-L467)</f>
        <v>0</v>
      </c>
      <c r="G467" s="104"/>
      <c r="H467" s="104"/>
      <c r="I467" s="106"/>
      <c r="J467" s="106"/>
      <c r="K467" s="138"/>
      <c r="L467" s="108" t="n">
        <f aca="false">G467+H467</f>
        <v>0</v>
      </c>
      <c r="M467" s="106"/>
      <c r="N467" s="113"/>
      <c r="O467" s="110" t="n">
        <f aca="false">E467-L467</f>
        <v>0</v>
      </c>
      <c r="P467" s="111"/>
    </row>
    <row r="468" customFormat="false" ht="15" hidden="false" customHeight="false" outlineLevel="0" collapsed="false">
      <c r="A468" s="156"/>
      <c r="B468" s="161"/>
      <c r="C468" s="162"/>
      <c r="D468" s="156"/>
      <c r="E468" s="101" t="n">
        <f aca="false">IF(D468="",0,VLOOKUP(D468,DADOS!C:D,2,0))</f>
        <v>0</v>
      </c>
      <c r="F468" s="102" t="n">
        <f aca="false">IF(E468=0,0,E468-L468)</f>
        <v>0</v>
      </c>
      <c r="G468" s="104"/>
      <c r="H468" s="104"/>
      <c r="I468" s="106"/>
      <c r="J468" s="106"/>
      <c r="K468" s="138"/>
      <c r="L468" s="108" t="n">
        <f aca="false">G468+H468</f>
        <v>0</v>
      </c>
      <c r="M468" s="106"/>
      <c r="N468" s="113"/>
      <c r="O468" s="110" t="n">
        <f aca="false">E468-L468</f>
        <v>0</v>
      </c>
      <c r="P468" s="111"/>
    </row>
    <row r="469" customFormat="false" ht="15" hidden="false" customHeight="false" outlineLevel="0" collapsed="false">
      <c r="A469" s="156"/>
      <c r="B469" s="161"/>
      <c r="C469" s="162"/>
      <c r="D469" s="156"/>
      <c r="E469" s="101" t="n">
        <f aca="false">IF(D469="",0,VLOOKUP(D469,DADOS!C:D,2,0))</f>
        <v>0</v>
      </c>
      <c r="F469" s="102" t="n">
        <f aca="false">IF(E469=0,0,E469-L469)</f>
        <v>0</v>
      </c>
      <c r="G469" s="104"/>
      <c r="H469" s="104"/>
      <c r="I469" s="106"/>
      <c r="J469" s="106"/>
      <c r="K469" s="138"/>
      <c r="L469" s="108" t="n">
        <f aca="false">G469+H469</f>
        <v>0</v>
      </c>
      <c r="M469" s="106"/>
      <c r="N469" s="113"/>
      <c r="O469" s="110" t="n">
        <f aca="false">E469-L469</f>
        <v>0</v>
      </c>
      <c r="P469" s="111"/>
    </row>
    <row r="470" customFormat="false" ht="15" hidden="false" customHeight="false" outlineLevel="0" collapsed="false">
      <c r="A470" s="156"/>
      <c r="B470" s="161"/>
      <c r="C470" s="162"/>
      <c r="D470" s="156"/>
      <c r="E470" s="101" t="n">
        <f aca="false">IF(D470="",0,VLOOKUP(D470,DADOS!C:D,2,0))</f>
        <v>0</v>
      </c>
      <c r="F470" s="102" t="n">
        <f aca="false">IF(E470=0,0,E470-L470)</f>
        <v>0</v>
      </c>
      <c r="G470" s="104"/>
      <c r="H470" s="104"/>
      <c r="I470" s="106"/>
      <c r="J470" s="106"/>
      <c r="K470" s="138"/>
      <c r="L470" s="108" t="n">
        <f aca="false">G470+H470</f>
        <v>0</v>
      </c>
      <c r="M470" s="106"/>
      <c r="N470" s="113"/>
      <c r="O470" s="110" t="n">
        <f aca="false">E470-L470</f>
        <v>0</v>
      </c>
      <c r="P470" s="111"/>
    </row>
    <row r="471" customFormat="false" ht="15" hidden="false" customHeight="false" outlineLevel="0" collapsed="false">
      <c r="A471" s="156"/>
      <c r="B471" s="161"/>
      <c r="C471" s="162"/>
      <c r="D471" s="156"/>
      <c r="E471" s="101" t="n">
        <f aca="false">IF(D471="",0,VLOOKUP(D471,DADOS!C:D,2,0))</f>
        <v>0</v>
      </c>
      <c r="F471" s="102" t="n">
        <f aca="false">IF(E471=0,0,E471-L471)</f>
        <v>0</v>
      </c>
      <c r="G471" s="104"/>
      <c r="H471" s="104"/>
      <c r="I471" s="106"/>
      <c r="J471" s="106"/>
      <c r="K471" s="138"/>
      <c r="L471" s="108" t="n">
        <f aca="false">G471+H471</f>
        <v>0</v>
      </c>
      <c r="M471" s="106"/>
      <c r="N471" s="113"/>
      <c r="O471" s="110" t="n">
        <f aca="false">E471-L471</f>
        <v>0</v>
      </c>
      <c r="P471" s="111"/>
    </row>
    <row r="472" customFormat="false" ht="15" hidden="false" customHeight="false" outlineLevel="0" collapsed="false">
      <c r="A472" s="156"/>
      <c r="B472" s="161"/>
      <c r="C472" s="162"/>
      <c r="D472" s="156"/>
      <c r="E472" s="101" t="n">
        <f aca="false">IF(D472="",0,VLOOKUP(D472,DADOS!C:D,2,0))</f>
        <v>0</v>
      </c>
      <c r="F472" s="102" t="n">
        <f aca="false">IF(E472=0,0,E472-L472)</f>
        <v>0</v>
      </c>
      <c r="G472" s="104"/>
      <c r="H472" s="104"/>
      <c r="I472" s="106"/>
      <c r="J472" s="106"/>
      <c r="K472" s="138"/>
      <c r="L472" s="108" t="n">
        <f aca="false">G472+H472</f>
        <v>0</v>
      </c>
      <c r="M472" s="106"/>
      <c r="N472" s="113"/>
      <c r="O472" s="110" t="n">
        <f aca="false">E472-L472</f>
        <v>0</v>
      </c>
      <c r="P472" s="111"/>
    </row>
    <row r="473" customFormat="false" ht="15" hidden="false" customHeight="false" outlineLevel="0" collapsed="false">
      <c r="A473" s="156"/>
      <c r="B473" s="161"/>
      <c r="C473" s="162"/>
      <c r="D473" s="156"/>
      <c r="E473" s="101" t="n">
        <f aca="false">IF(D473="",0,VLOOKUP(D473,DADOS!C:D,2,0))</f>
        <v>0</v>
      </c>
      <c r="F473" s="102" t="n">
        <f aca="false">IF(E473=0,0,E473-L473)</f>
        <v>0</v>
      </c>
      <c r="G473" s="104"/>
      <c r="H473" s="104"/>
      <c r="I473" s="106"/>
      <c r="J473" s="106"/>
      <c r="K473" s="138"/>
      <c r="L473" s="108" t="n">
        <f aca="false">G473+H473</f>
        <v>0</v>
      </c>
      <c r="M473" s="106"/>
      <c r="N473" s="113"/>
      <c r="O473" s="110" t="n">
        <f aca="false">E473-L473</f>
        <v>0</v>
      </c>
      <c r="P473" s="111"/>
    </row>
    <row r="474" customFormat="false" ht="15" hidden="false" customHeight="false" outlineLevel="0" collapsed="false">
      <c r="A474" s="156"/>
      <c r="B474" s="161"/>
      <c r="C474" s="162"/>
      <c r="D474" s="156"/>
      <c r="E474" s="101" t="n">
        <f aca="false">IF(D474="",0,VLOOKUP(D474,DADOS!C:D,2,0))</f>
        <v>0</v>
      </c>
      <c r="F474" s="102" t="n">
        <f aca="false">IF(E474=0,0,E474-L474)</f>
        <v>0</v>
      </c>
      <c r="G474" s="104"/>
      <c r="H474" s="104"/>
      <c r="I474" s="106"/>
      <c r="J474" s="106"/>
      <c r="K474" s="138"/>
      <c r="L474" s="108" t="n">
        <f aca="false">G474+H474</f>
        <v>0</v>
      </c>
      <c r="M474" s="106"/>
      <c r="N474" s="113"/>
      <c r="O474" s="110" t="n">
        <f aca="false">E474-L474</f>
        <v>0</v>
      </c>
      <c r="P474" s="111"/>
    </row>
    <row r="475" customFormat="false" ht="15" hidden="false" customHeight="false" outlineLevel="0" collapsed="false">
      <c r="A475" s="156"/>
      <c r="B475" s="161"/>
      <c r="C475" s="162"/>
      <c r="D475" s="156"/>
      <c r="E475" s="101" t="n">
        <f aca="false">IF(D475="",0,VLOOKUP(D475,DADOS!C:D,2,0))</f>
        <v>0</v>
      </c>
      <c r="F475" s="102" t="n">
        <f aca="false">IF(E475=0,0,E475-L475)</f>
        <v>0</v>
      </c>
      <c r="G475" s="104"/>
      <c r="H475" s="104"/>
      <c r="I475" s="106"/>
      <c r="J475" s="106"/>
      <c r="K475" s="138"/>
      <c r="L475" s="108" t="n">
        <f aca="false">G475+H475</f>
        <v>0</v>
      </c>
      <c r="M475" s="106"/>
      <c r="N475" s="113"/>
      <c r="O475" s="110" t="n">
        <f aca="false">E475-L475</f>
        <v>0</v>
      </c>
      <c r="P475" s="111"/>
    </row>
    <row r="476" customFormat="false" ht="15" hidden="false" customHeight="false" outlineLevel="0" collapsed="false">
      <c r="A476" s="156"/>
      <c r="B476" s="161"/>
      <c r="C476" s="162"/>
      <c r="D476" s="156"/>
      <c r="E476" s="101" t="n">
        <f aca="false">IF(D476="",0,VLOOKUP(D476,DADOS!C:D,2,0))</f>
        <v>0</v>
      </c>
      <c r="F476" s="102" t="n">
        <f aca="false">IF(E476=0,0,E476-L476)</f>
        <v>0</v>
      </c>
      <c r="G476" s="104"/>
      <c r="H476" s="104"/>
      <c r="I476" s="106"/>
      <c r="J476" s="106"/>
      <c r="K476" s="138"/>
      <c r="L476" s="108" t="n">
        <f aca="false">G476+H476</f>
        <v>0</v>
      </c>
      <c r="M476" s="106"/>
      <c r="N476" s="113"/>
      <c r="O476" s="110" t="n">
        <f aca="false">E476-L476</f>
        <v>0</v>
      </c>
      <c r="P476" s="111"/>
    </row>
    <row r="477" customFormat="false" ht="15" hidden="false" customHeight="false" outlineLevel="0" collapsed="false">
      <c r="A477" s="156"/>
      <c r="B477" s="161"/>
      <c r="C477" s="162"/>
      <c r="D477" s="156"/>
      <c r="E477" s="101" t="n">
        <f aca="false">IF(D477="",0,VLOOKUP(D477,DADOS!C:D,2,0))</f>
        <v>0</v>
      </c>
      <c r="F477" s="102" t="n">
        <f aca="false">IF(E477=0,0,E477-L477)</f>
        <v>0</v>
      </c>
      <c r="G477" s="104"/>
      <c r="H477" s="104"/>
      <c r="I477" s="106"/>
      <c r="J477" s="106"/>
      <c r="K477" s="138"/>
      <c r="L477" s="108" t="n">
        <f aca="false">G477+H477</f>
        <v>0</v>
      </c>
      <c r="M477" s="106"/>
      <c r="N477" s="113"/>
      <c r="O477" s="110" t="n">
        <f aca="false">E477-L477</f>
        <v>0</v>
      </c>
      <c r="P477" s="111"/>
    </row>
    <row r="478" customFormat="false" ht="15" hidden="false" customHeight="false" outlineLevel="0" collapsed="false">
      <c r="A478" s="156"/>
      <c r="B478" s="161"/>
      <c r="C478" s="162"/>
      <c r="D478" s="156"/>
      <c r="E478" s="101" t="n">
        <f aca="false">IF(D478="",0,VLOOKUP(D478,DADOS!C:D,2,0))</f>
        <v>0</v>
      </c>
      <c r="F478" s="102" t="n">
        <f aca="false">IF(E478=0,0,E478-L478)</f>
        <v>0</v>
      </c>
      <c r="G478" s="104"/>
      <c r="H478" s="104"/>
      <c r="I478" s="106"/>
      <c r="J478" s="106"/>
      <c r="K478" s="138"/>
      <c r="L478" s="108" t="n">
        <f aca="false">G478+H478</f>
        <v>0</v>
      </c>
      <c r="M478" s="106"/>
      <c r="N478" s="113"/>
      <c r="O478" s="110" t="n">
        <f aca="false">E478-L478</f>
        <v>0</v>
      </c>
      <c r="P478" s="111"/>
    </row>
    <row r="479" customFormat="false" ht="15" hidden="false" customHeight="false" outlineLevel="0" collapsed="false">
      <c r="A479" s="156"/>
      <c r="B479" s="161"/>
      <c r="C479" s="163"/>
      <c r="D479" s="146"/>
      <c r="E479" s="101" t="n">
        <f aca="false">IF(D479="",0,VLOOKUP(D479,DADOS!C:D,2,0))</f>
        <v>0</v>
      </c>
      <c r="F479" s="102" t="n">
        <f aca="false">IF(E479=0,0,E479-L479)</f>
        <v>0</v>
      </c>
      <c r="G479" s="104"/>
      <c r="H479" s="104"/>
      <c r="I479" s="106"/>
      <c r="J479" s="106"/>
      <c r="K479" s="138"/>
      <c r="L479" s="108" t="n">
        <f aca="false">G479+H479</f>
        <v>0</v>
      </c>
      <c r="M479" s="106"/>
      <c r="N479" s="113"/>
      <c r="O479" s="110" t="n">
        <f aca="false">E479-L479</f>
        <v>0</v>
      </c>
      <c r="P479" s="111"/>
    </row>
    <row r="480" customFormat="false" ht="15" hidden="false" customHeight="false" outlineLevel="0" collapsed="false">
      <c r="A480" s="156"/>
      <c r="B480" s="124"/>
      <c r="C480" s="124"/>
      <c r="D480" s="126"/>
      <c r="E480" s="101" t="n">
        <f aca="false">IF(D480="",0,VLOOKUP(D480,DADOS!C:D,2,0))</f>
        <v>0</v>
      </c>
      <c r="F480" s="102" t="n">
        <f aca="false">IF(E480=0,0,E480-L480)</f>
        <v>0</v>
      </c>
      <c r="G480" s="104"/>
      <c r="H480" s="104"/>
      <c r="I480" s="106"/>
      <c r="J480" s="106"/>
      <c r="K480" s="138"/>
      <c r="L480" s="108" t="n">
        <f aca="false">G480+H480</f>
        <v>0</v>
      </c>
      <c r="M480" s="106"/>
      <c r="N480" s="113"/>
      <c r="O480" s="110" t="n">
        <f aca="false">E480-L480</f>
        <v>0</v>
      </c>
      <c r="P480" s="111"/>
    </row>
    <row r="481" customFormat="false" ht="14.45" hidden="false" customHeight="true" outlineLevel="0" collapsed="false">
      <c r="A481" s="156"/>
      <c r="B481" s="161"/>
      <c r="C481" s="162"/>
      <c r="D481" s="156"/>
      <c r="E481" s="101" t="n">
        <f aca="false">IF(D481="",0,VLOOKUP(D481,DADOS!C:D,2,0))</f>
        <v>0</v>
      </c>
      <c r="F481" s="102" t="n">
        <f aca="false">IF(E481=0,0,E481-L481)</f>
        <v>0</v>
      </c>
      <c r="G481" s="104"/>
      <c r="H481" s="104"/>
      <c r="I481" s="106"/>
      <c r="J481" s="106"/>
      <c r="K481" s="138"/>
      <c r="L481" s="108" t="n">
        <f aca="false">G481+H481</f>
        <v>0</v>
      </c>
      <c r="M481" s="106"/>
      <c r="N481" s="113"/>
      <c r="O481" s="110" t="n">
        <f aca="false">E481-L481</f>
        <v>0</v>
      </c>
      <c r="P481" s="111"/>
    </row>
    <row r="482" customFormat="false" ht="15" hidden="false" customHeight="false" outlineLevel="0" collapsed="false">
      <c r="A482" s="156"/>
      <c r="B482" s="161"/>
      <c r="C482" s="162"/>
      <c r="D482" s="156"/>
      <c r="E482" s="101" t="n">
        <f aca="false">IF(D482="",0,VLOOKUP(D482,DADOS!C:D,2,0))</f>
        <v>0</v>
      </c>
      <c r="F482" s="102" t="n">
        <f aca="false">IF(E482=0,0,E482-L482)</f>
        <v>0</v>
      </c>
      <c r="G482" s="104"/>
      <c r="H482" s="104"/>
      <c r="I482" s="106"/>
      <c r="J482" s="106"/>
      <c r="K482" s="138"/>
      <c r="L482" s="108" t="n">
        <f aca="false">G482+H482</f>
        <v>0</v>
      </c>
      <c r="M482" s="106"/>
      <c r="N482" s="113"/>
      <c r="O482" s="110" t="n">
        <f aca="false">E482-L482</f>
        <v>0</v>
      </c>
      <c r="P482" s="111"/>
    </row>
    <row r="483" customFormat="false" ht="15" hidden="false" customHeight="false" outlineLevel="0" collapsed="false">
      <c r="A483" s="156"/>
      <c r="B483" s="161"/>
      <c r="C483" s="162"/>
      <c r="D483" s="156"/>
      <c r="E483" s="101" t="n">
        <f aca="false">IF(D483="",0,VLOOKUP(D483,DADOS!C:D,2,0))</f>
        <v>0</v>
      </c>
      <c r="F483" s="102" t="n">
        <f aca="false">IF(E483=0,0,E483-L483)</f>
        <v>0</v>
      </c>
      <c r="G483" s="104"/>
      <c r="H483" s="104"/>
      <c r="I483" s="106"/>
      <c r="J483" s="106"/>
      <c r="K483" s="138"/>
      <c r="L483" s="108" t="n">
        <f aca="false">G483+H483</f>
        <v>0</v>
      </c>
      <c r="M483" s="106"/>
      <c r="N483" s="113"/>
      <c r="O483" s="110" t="n">
        <f aca="false">E483-L483</f>
        <v>0</v>
      </c>
      <c r="P483" s="111"/>
    </row>
    <row r="484" customFormat="false" ht="15" hidden="false" customHeight="false" outlineLevel="0" collapsed="false">
      <c r="A484" s="156"/>
      <c r="B484" s="161"/>
      <c r="C484" s="162"/>
      <c r="D484" s="156"/>
      <c r="E484" s="101" t="n">
        <f aca="false">IF(D484="",0,VLOOKUP(D484,DADOS!C:D,2,0))</f>
        <v>0</v>
      </c>
      <c r="F484" s="102" t="n">
        <f aca="false">IF(E484=0,0,E484-L484)</f>
        <v>0</v>
      </c>
      <c r="G484" s="104"/>
      <c r="H484" s="104"/>
      <c r="I484" s="106"/>
      <c r="J484" s="106"/>
      <c r="K484" s="138"/>
      <c r="L484" s="108" t="n">
        <f aca="false">G484+H484</f>
        <v>0</v>
      </c>
      <c r="M484" s="106"/>
      <c r="N484" s="113"/>
      <c r="O484" s="110" t="n">
        <f aca="false">E484-L484</f>
        <v>0</v>
      </c>
      <c r="P484" s="111"/>
    </row>
    <row r="485" customFormat="false" ht="15" hidden="false" customHeight="false" outlineLevel="0" collapsed="false">
      <c r="A485" s="156"/>
      <c r="B485" s="161"/>
      <c r="C485" s="162"/>
      <c r="D485" s="156"/>
      <c r="E485" s="101" t="n">
        <f aca="false">IF(D485="",0,VLOOKUP(D485,DADOS!C:D,2,0))</f>
        <v>0</v>
      </c>
      <c r="F485" s="102" t="n">
        <f aca="false">IF(E485=0,0,E485-L485)</f>
        <v>0</v>
      </c>
      <c r="G485" s="104"/>
      <c r="H485" s="104"/>
      <c r="I485" s="106"/>
      <c r="J485" s="106"/>
      <c r="K485" s="138"/>
      <c r="L485" s="108" t="n">
        <f aca="false">G485+H485</f>
        <v>0</v>
      </c>
      <c r="M485" s="106"/>
      <c r="N485" s="113"/>
      <c r="O485" s="110" t="n">
        <f aca="false">E485-L485</f>
        <v>0</v>
      </c>
      <c r="P485" s="111"/>
    </row>
    <row r="486" customFormat="false" ht="15" hidden="false" customHeight="false" outlineLevel="0" collapsed="false">
      <c r="A486" s="156"/>
      <c r="B486" s="161"/>
      <c r="C486" s="162"/>
      <c r="D486" s="156"/>
      <c r="E486" s="101" t="n">
        <f aca="false">IF(D486="",0,VLOOKUP(D486,DADOS!C:D,2,0))</f>
        <v>0</v>
      </c>
      <c r="F486" s="102" t="n">
        <f aca="false">IF(E486=0,0,E486-L486)</f>
        <v>0</v>
      </c>
      <c r="G486" s="104"/>
      <c r="H486" s="104"/>
      <c r="I486" s="106"/>
      <c r="J486" s="106"/>
      <c r="K486" s="138"/>
      <c r="L486" s="108" t="n">
        <f aca="false">G486+H486</f>
        <v>0</v>
      </c>
      <c r="M486" s="106"/>
      <c r="N486" s="113"/>
      <c r="O486" s="110" t="n">
        <f aca="false">E486-L486</f>
        <v>0</v>
      </c>
      <c r="P486" s="111"/>
    </row>
    <row r="487" customFormat="false" ht="15" hidden="false" customHeight="false" outlineLevel="0" collapsed="false">
      <c r="A487" s="156"/>
      <c r="B487" s="161"/>
      <c r="C487" s="162"/>
      <c r="D487" s="156"/>
      <c r="E487" s="101" t="n">
        <f aca="false">IF(D487="",0,VLOOKUP(D487,DADOS!C:D,2,0))</f>
        <v>0</v>
      </c>
      <c r="F487" s="102" t="n">
        <f aca="false">IF(E487=0,0,E487-L487)</f>
        <v>0</v>
      </c>
      <c r="G487" s="104"/>
      <c r="H487" s="104"/>
      <c r="I487" s="106"/>
      <c r="J487" s="106"/>
      <c r="K487" s="138"/>
      <c r="L487" s="108" t="n">
        <f aca="false">G487+H487</f>
        <v>0</v>
      </c>
      <c r="M487" s="106"/>
      <c r="N487" s="113"/>
      <c r="O487" s="110" t="n">
        <f aca="false">E487-L487</f>
        <v>0</v>
      </c>
      <c r="P487" s="111"/>
    </row>
    <row r="488" customFormat="false" ht="15" hidden="false" customHeight="false" outlineLevel="0" collapsed="false">
      <c r="A488" s="156"/>
      <c r="B488" s="161"/>
      <c r="C488" s="162"/>
      <c r="D488" s="156"/>
      <c r="E488" s="101" t="n">
        <f aca="false">IF(D488="",0,VLOOKUP(D488,DADOS!C:D,2,0))</f>
        <v>0</v>
      </c>
      <c r="F488" s="102" t="n">
        <f aca="false">IF(E488=0,0,E488-L488)</f>
        <v>0</v>
      </c>
      <c r="G488" s="104"/>
      <c r="H488" s="104"/>
      <c r="I488" s="106"/>
      <c r="J488" s="106"/>
      <c r="K488" s="138"/>
      <c r="L488" s="108" t="n">
        <f aca="false">G488+H488</f>
        <v>0</v>
      </c>
      <c r="M488" s="106"/>
      <c r="N488" s="113"/>
      <c r="O488" s="110" t="n">
        <f aca="false">E488-L488</f>
        <v>0</v>
      </c>
      <c r="P488" s="111"/>
    </row>
    <row r="489" customFormat="false" ht="15" hidden="false" customHeight="false" outlineLevel="0" collapsed="false">
      <c r="A489" s="156"/>
      <c r="B489" s="161"/>
      <c r="C489" s="162"/>
      <c r="D489" s="156"/>
      <c r="E489" s="101" t="n">
        <f aca="false">IF(D489="",0,VLOOKUP(D489,DADOS!C:D,2,0))</f>
        <v>0</v>
      </c>
      <c r="F489" s="102" t="n">
        <f aca="false">IF(E489=0,0,E489-L489)</f>
        <v>0</v>
      </c>
      <c r="G489" s="104"/>
      <c r="H489" s="104"/>
      <c r="I489" s="106"/>
      <c r="J489" s="106"/>
      <c r="K489" s="138"/>
      <c r="L489" s="108" t="n">
        <f aca="false">G489+H489</f>
        <v>0</v>
      </c>
      <c r="M489" s="106"/>
      <c r="N489" s="113"/>
      <c r="O489" s="110" t="n">
        <f aca="false">E489-L489</f>
        <v>0</v>
      </c>
      <c r="P489" s="111"/>
    </row>
    <row r="490" customFormat="false" ht="15" hidden="false" customHeight="false" outlineLevel="0" collapsed="false">
      <c r="A490" s="156"/>
      <c r="B490" s="161"/>
      <c r="C490" s="162"/>
      <c r="D490" s="156"/>
      <c r="E490" s="101" t="n">
        <f aca="false">IF(D490="",0,VLOOKUP(D490,DADOS!C:D,2,0))</f>
        <v>0</v>
      </c>
      <c r="F490" s="102" t="n">
        <f aca="false">IF(E490=0,0,E490-L490)</f>
        <v>0</v>
      </c>
      <c r="G490" s="104"/>
      <c r="H490" s="104"/>
      <c r="I490" s="106"/>
      <c r="J490" s="106"/>
      <c r="K490" s="138"/>
      <c r="L490" s="108" t="n">
        <f aca="false">G490+H490</f>
        <v>0</v>
      </c>
      <c r="M490" s="106"/>
      <c r="N490" s="113"/>
      <c r="O490" s="110" t="n">
        <f aca="false">E490-L490</f>
        <v>0</v>
      </c>
      <c r="P490" s="111"/>
    </row>
    <row r="491" customFormat="false" ht="15" hidden="false" customHeight="false" outlineLevel="0" collapsed="false">
      <c r="A491" s="156"/>
      <c r="B491" s="161"/>
      <c r="C491" s="162"/>
      <c r="D491" s="156"/>
      <c r="E491" s="101" t="n">
        <f aca="false">IF(D491="",0,VLOOKUP(D491,DADOS!C:D,2,0))</f>
        <v>0</v>
      </c>
      <c r="F491" s="102" t="n">
        <f aca="false">IF(E491=0,0,E491-L491)</f>
        <v>0</v>
      </c>
      <c r="G491" s="104"/>
      <c r="H491" s="104"/>
      <c r="I491" s="106"/>
      <c r="J491" s="106"/>
      <c r="K491" s="138"/>
      <c r="L491" s="108" t="n">
        <f aca="false">G491+H491</f>
        <v>0</v>
      </c>
      <c r="M491" s="106"/>
      <c r="N491" s="113"/>
      <c r="O491" s="110" t="n">
        <f aca="false">E491-L491</f>
        <v>0</v>
      </c>
      <c r="P491" s="111"/>
    </row>
    <row r="492" customFormat="false" ht="15" hidden="false" customHeight="false" outlineLevel="0" collapsed="false">
      <c r="A492" s="156"/>
      <c r="B492" s="161"/>
      <c r="C492" s="162"/>
      <c r="D492" s="156"/>
      <c r="E492" s="101" t="n">
        <f aca="false">IF(D492="",0,VLOOKUP(D492,DADOS!C:D,2,0))</f>
        <v>0</v>
      </c>
      <c r="F492" s="102" t="n">
        <f aca="false">IF(E492=0,0,E492-L492)</f>
        <v>0</v>
      </c>
      <c r="G492" s="104"/>
      <c r="H492" s="104"/>
      <c r="I492" s="106"/>
      <c r="J492" s="106"/>
      <c r="K492" s="138"/>
      <c r="L492" s="108" t="n">
        <f aca="false">G492+H492</f>
        <v>0</v>
      </c>
      <c r="M492" s="106"/>
      <c r="N492" s="113"/>
      <c r="O492" s="110" t="n">
        <f aca="false">E492-L492</f>
        <v>0</v>
      </c>
      <c r="P492" s="111"/>
    </row>
    <row r="493" customFormat="false" ht="15" hidden="false" customHeight="false" outlineLevel="0" collapsed="false">
      <c r="A493" s="156"/>
      <c r="B493" s="161"/>
      <c r="C493" s="162"/>
      <c r="D493" s="156"/>
      <c r="E493" s="101" t="n">
        <f aca="false">IF(D493="",0,VLOOKUP(D493,DADOS!C:D,2,0))</f>
        <v>0</v>
      </c>
      <c r="F493" s="102" t="n">
        <f aca="false">IF(E493=0,0,E493-L493)</f>
        <v>0</v>
      </c>
      <c r="G493" s="104"/>
      <c r="H493" s="104"/>
      <c r="I493" s="106"/>
      <c r="J493" s="106"/>
      <c r="K493" s="138"/>
      <c r="L493" s="108" t="n">
        <f aca="false">G493+H493</f>
        <v>0</v>
      </c>
      <c r="M493" s="106"/>
      <c r="N493" s="113"/>
      <c r="O493" s="110" t="n">
        <f aca="false">E493-L493</f>
        <v>0</v>
      </c>
      <c r="P493" s="111"/>
    </row>
    <row r="494" customFormat="false" ht="15" hidden="false" customHeight="false" outlineLevel="0" collapsed="false">
      <c r="A494" s="156"/>
      <c r="B494" s="161"/>
      <c r="C494" s="162"/>
      <c r="D494" s="156"/>
      <c r="E494" s="101" t="n">
        <f aca="false">IF(D494="",0,VLOOKUP(D494,DADOS!C:D,2,0))</f>
        <v>0</v>
      </c>
      <c r="F494" s="102" t="n">
        <f aca="false">IF(E494=0,0,E494-L494)</f>
        <v>0</v>
      </c>
      <c r="G494" s="104"/>
      <c r="H494" s="104"/>
      <c r="I494" s="106"/>
      <c r="J494" s="106"/>
      <c r="K494" s="138"/>
      <c r="L494" s="108" t="n">
        <f aca="false">G494+H494</f>
        <v>0</v>
      </c>
      <c r="M494" s="106"/>
      <c r="N494" s="113"/>
      <c r="O494" s="110" t="n">
        <f aca="false">E494-L494</f>
        <v>0</v>
      </c>
      <c r="P494" s="111"/>
    </row>
    <row r="495" customFormat="false" ht="15" hidden="false" customHeight="false" outlineLevel="0" collapsed="false">
      <c r="A495" s="156"/>
      <c r="B495" s="161"/>
      <c r="C495" s="162"/>
      <c r="D495" s="156"/>
      <c r="E495" s="101" t="n">
        <f aca="false">IF(D495="",0,VLOOKUP(D495,DADOS!C:D,2,0))</f>
        <v>0</v>
      </c>
      <c r="F495" s="102" t="n">
        <f aca="false">IF(E495=0,0,E495-L495)</f>
        <v>0</v>
      </c>
      <c r="G495" s="104"/>
      <c r="H495" s="104"/>
      <c r="I495" s="106"/>
      <c r="J495" s="106"/>
      <c r="K495" s="138"/>
      <c r="L495" s="108" t="n">
        <f aca="false">G495+H495</f>
        <v>0</v>
      </c>
      <c r="M495" s="106"/>
      <c r="N495" s="113"/>
      <c r="O495" s="110" t="n">
        <f aca="false">E495-L495</f>
        <v>0</v>
      </c>
      <c r="P495" s="111"/>
    </row>
    <row r="496" customFormat="false" ht="15" hidden="false" customHeight="false" outlineLevel="0" collapsed="false">
      <c r="A496" s="156"/>
      <c r="B496" s="161"/>
      <c r="C496" s="162"/>
      <c r="D496" s="156"/>
      <c r="E496" s="101" t="n">
        <f aca="false">IF(D496="",0,VLOOKUP(D496,DADOS!C:D,2,0))</f>
        <v>0</v>
      </c>
      <c r="F496" s="102" t="n">
        <f aca="false">IF(E496=0,0,E496-L496)</f>
        <v>0</v>
      </c>
      <c r="G496" s="104"/>
      <c r="H496" s="104"/>
      <c r="I496" s="106"/>
      <c r="J496" s="106"/>
      <c r="K496" s="138"/>
      <c r="L496" s="108" t="n">
        <f aca="false">G496+H496</f>
        <v>0</v>
      </c>
      <c r="M496" s="106"/>
      <c r="N496" s="113"/>
      <c r="O496" s="110" t="n">
        <f aca="false">E496-L496</f>
        <v>0</v>
      </c>
      <c r="P496" s="111"/>
    </row>
    <row r="497" customFormat="false" ht="15" hidden="false" customHeight="false" outlineLevel="0" collapsed="false">
      <c r="A497" s="156"/>
      <c r="B497" s="161"/>
      <c r="C497" s="162"/>
      <c r="D497" s="156"/>
      <c r="E497" s="101" t="n">
        <f aca="false">IF(D497="",0,VLOOKUP(D497,DADOS!C:D,2,0))</f>
        <v>0</v>
      </c>
      <c r="F497" s="102" t="n">
        <f aca="false">IF(E497=0,0,E497-L497)</f>
        <v>0</v>
      </c>
      <c r="G497" s="104"/>
      <c r="H497" s="104"/>
      <c r="I497" s="106"/>
      <c r="J497" s="106"/>
      <c r="K497" s="138"/>
      <c r="L497" s="108" t="n">
        <f aca="false">G497+H497</f>
        <v>0</v>
      </c>
      <c r="M497" s="106"/>
      <c r="N497" s="113"/>
      <c r="O497" s="110" t="n">
        <f aca="false">E497-L497</f>
        <v>0</v>
      </c>
      <c r="P497" s="111"/>
    </row>
    <row r="498" customFormat="false" ht="15" hidden="false" customHeight="false" outlineLevel="0" collapsed="false">
      <c r="A498" s="156"/>
      <c r="B498" s="161"/>
      <c r="C498" s="162"/>
      <c r="D498" s="156"/>
      <c r="E498" s="101" t="n">
        <f aca="false">IF(D498="",0,VLOOKUP(D498,DADOS!C:D,2,0))</f>
        <v>0</v>
      </c>
      <c r="F498" s="102" t="n">
        <f aca="false">IF(E498=0,0,E498-L498)</f>
        <v>0</v>
      </c>
      <c r="G498" s="104"/>
      <c r="H498" s="104"/>
      <c r="I498" s="106"/>
      <c r="J498" s="106"/>
      <c r="K498" s="138"/>
      <c r="L498" s="108" t="n">
        <f aca="false">G498+H498</f>
        <v>0</v>
      </c>
      <c r="M498" s="106"/>
      <c r="N498" s="113"/>
      <c r="O498" s="110" t="n">
        <f aca="false">E498-L498</f>
        <v>0</v>
      </c>
      <c r="P498" s="111"/>
    </row>
    <row r="499" customFormat="false" ht="15" hidden="false" customHeight="false" outlineLevel="0" collapsed="false">
      <c r="A499" s="156"/>
      <c r="B499" s="161"/>
      <c r="C499" s="162"/>
      <c r="D499" s="156"/>
      <c r="E499" s="101" t="n">
        <f aca="false">IF(D499="",0,VLOOKUP(D499,DADOS!C:D,2,0))</f>
        <v>0</v>
      </c>
      <c r="F499" s="102" t="n">
        <f aca="false">IF(E499=0,0,E499-L499)</f>
        <v>0</v>
      </c>
      <c r="G499" s="104"/>
      <c r="H499" s="104"/>
      <c r="I499" s="106"/>
      <c r="J499" s="106"/>
      <c r="K499" s="138"/>
      <c r="L499" s="108" t="n">
        <f aca="false">G499+H499</f>
        <v>0</v>
      </c>
      <c r="M499" s="106"/>
      <c r="N499" s="113"/>
      <c r="O499" s="110" t="n">
        <f aca="false">E499-L499</f>
        <v>0</v>
      </c>
      <c r="P499" s="111"/>
    </row>
    <row r="500" customFormat="false" ht="15" hidden="false" customHeight="false" outlineLevel="0" collapsed="false">
      <c r="A500" s="156"/>
      <c r="B500" s="161"/>
      <c r="C500" s="162"/>
      <c r="D500" s="156"/>
      <c r="E500" s="101" t="n">
        <f aca="false">IF(D500="",0,VLOOKUP(D500,DADOS!C:D,2,0))</f>
        <v>0</v>
      </c>
      <c r="F500" s="102" t="n">
        <f aca="false">IF(E500=0,0,E500-L500)</f>
        <v>0</v>
      </c>
      <c r="G500" s="104"/>
      <c r="H500" s="104"/>
      <c r="I500" s="106"/>
      <c r="J500" s="106"/>
      <c r="K500" s="138"/>
      <c r="L500" s="108" t="n">
        <f aca="false">G500+H500</f>
        <v>0</v>
      </c>
      <c r="M500" s="106"/>
      <c r="N500" s="113"/>
      <c r="O500" s="110" t="n">
        <f aca="false">E500-L500</f>
        <v>0</v>
      </c>
      <c r="P500" s="111"/>
    </row>
    <row r="501" customFormat="false" ht="15" hidden="false" customHeight="false" outlineLevel="0" collapsed="false">
      <c r="A501" s="156"/>
      <c r="B501" s="161"/>
      <c r="C501" s="162"/>
      <c r="D501" s="156"/>
      <c r="E501" s="101" t="n">
        <f aca="false">IF(D501="",0,VLOOKUP(D501,DADOS!C:D,2,0))</f>
        <v>0</v>
      </c>
      <c r="F501" s="102" t="n">
        <f aca="false">IF(E501=0,0,E501-L501)</f>
        <v>0</v>
      </c>
      <c r="G501" s="104"/>
      <c r="H501" s="104"/>
      <c r="I501" s="106"/>
      <c r="J501" s="106"/>
      <c r="K501" s="138"/>
      <c r="L501" s="108" t="n">
        <f aca="false">G501+H501</f>
        <v>0</v>
      </c>
      <c r="M501" s="106"/>
      <c r="N501" s="113"/>
      <c r="O501" s="110" t="n">
        <f aca="false">E501-L501</f>
        <v>0</v>
      </c>
      <c r="P501" s="111"/>
    </row>
    <row r="502" customFormat="false" ht="15" hidden="false" customHeight="false" outlineLevel="0" collapsed="false">
      <c r="A502" s="156"/>
      <c r="B502" s="161"/>
      <c r="C502" s="162"/>
      <c r="D502" s="156"/>
      <c r="E502" s="101" t="n">
        <f aca="false">IF(D502="",0,VLOOKUP(D502,DADOS!C:D,2,0))</f>
        <v>0</v>
      </c>
      <c r="F502" s="102" t="n">
        <f aca="false">IF(E502=0,0,E502-L502)</f>
        <v>0</v>
      </c>
      <c r="G502" s="104"/>
      <c r="H502" s="104"/>
      <c r="I502" s="106"/>
      <c r="J502" s="106"/>
      <c r="K502" s="138"/>
      <c r="L502" s="108" t="n">
        <f aca="false">G502+H502</f>
        <v>0</v>
      </c>
      <c r="M502" s="106"/>
      <c r="N502" s="113"/>
      <c r="O502" s="110" t="n">
        <f aca="false">E502-L502</f>
        <v>0</v>
      </c>
      <c r="P502" s="111"/>
    </row>
    <row r="503" customFormat="false" ht="15" hidden="false" customHeight="false" outlineLevel="0" collapsed="false">
      <c r="A503" s="156"/>
      <c r="B503" s="161"/>
      <c r="C503" s="162"/>
      <c r="D503" s="156"/>
      <c r="E503" s="101" t="n">
        <f aca="false">IF(D503="",0,VLOOKUP(D503,DADOS!C:D,2,0))</f>
        <v>0</v>
      </c>
      <c r="F503" s="102" t="n">
        <f aca="false">IF(E503=0,0,E503-L503)</f>
        <v>0</v>
      </c>
      <c r="G503" s="104"/>
      <c r="H503" s="104"/>
      <c r="I503" s="106"/>
      <c r="J503" s="106"/>
      <c r="K503" s="138"/>
      <c r="L503" s="108" t="n">
        <f aca="false">G503+H503</f>
        <v>0</v>
      </c>
      <c r="M503" s="106"/>
      <c r="N503" s="113"/>
      <c r="O503" s="110" t="n">
        <f aca="false">E503-L503</f>
        <v>0</v>
      </c>
      <c r="P503" s="111"/>
    </row>
    <row r="504" customFormat="false" ht="15" hidden="false" customHeight="false" outlineLevel="0" collapsed="false">
      <c r="A504" s="156"/>
      <c r="B504" s="161"/>
      <c r="C504" s="162"/>
      <c r="D504" s="156"/>
      <c r="E504" s="101" t="n">
        <f aca="false">IF(D504="",0,VLOOKUP(D504,DADOS!C:D,2,0))</f>
        <v>0</v>
      </c>
      <c r="F504" s="102" t="n">
        <f aca="false">IF(E504=0,0,E504-L504)</f>
        <v>0</v>
      </c>
      <c r="G504" s="104"/>
      <c r="H504" s="104"/>
      <c r="I504" s="106"/>
      <c r="J504" s="106"/>
      <c r="K504" s="138"/>
      <c r="L504" s="108" t="n">
        <f aca="false">G504+H504</f>
        <v>0</v>
      </c>
      <c r="M504" s="106"/>
      <c r="N504" s="113"/>
      <c r="O504" s="110" t="n">
        <f aca="false">E504-L504</f>
        <v>0</v>
      </c>
      <c r="P504" s="111"/>
    </row>
    <row r="505" customFormat="false" ht="15" hidden="false" customHeight="false" outlineLevel="0" collapsed="false">
      <c r="A505" s="156"/>
      <c r="B505" s="161"/>
      <c r="C505" s="162"/>
      <c r="D505" s="156"/>
      <c r="E505" s="101" t="n">
        <f aca="false">IF(D505="",0,VLOOKUP(D505,DADOS!C:D,2,0))</f>
        <v>0</v>
      </c>
      <c r="F505" s="102" t="n">
        <f aca="false">IF(E505=0,0,E505-L505)</f>
        <v>0</v>
      </c>
      <c r="G505" s="104"/>
      <c r="H505" s="104"/>
      <c r="I505" s="106"/>
      <c r="J505" s="106"/>
      <c r="K505" s="138"/>
      <c r="L505" s="108" t="n">
        <f aca="false">G505+H505</f>
        <v>0</v>
      </c>
      <c r="M505" s="106"/>
      <c r="N505" s="113"/>
      <c r="O505" s="110" t="n">
        <f aca="false">E505-L505</f>
        <v>0</v>
      </c>
      <c r="P505" s="111"/>
    </row>
    <row r="506" customFormat="false" ht="15" hidden="false" customHeight="false" outlineLevel="0" collapsed="false">
      <c r="A506" s="156"/>
      <c r="B506" s="161"/>
      <c r="C506" s="162"/>
      <c r="D506" s="156"/>
      <c r="E506" s="101" t="n">
        <f aca="false">IF(D506="",0,VLOOKUP(D506,DADOS!C:D,2,0))</f>
        <v>0</v>
      </c>
      <c r="F506" s="102" t="n">
        <f aca="false">IF(E506=0,0,E506-L506)</f>
        <v>0</v>
      </c>
      <c r="G506" s="104"/>
      <c r="H506" s="104"/>
      <c r="I506" s="106"/>
      <c r="J506" s="106"/>
      <c r="K506" s="138"/>
      <c r="L506" s="108" t="n">
        <f aca="false">G506+H506</f>
        <v>0</v>
      </c>
      <c r="M506" s="106"/>
      <c r="N506" s="113"/>
      <c r="O506" s="110" t="n">
        <f aca="false">E506-L506</f>
        <v>0</v>
      </c>
      <c r="P506" s="111"/>
    </row>
    <row r="507" customFormat="false" ht="15" hidden="false" customHeight="false" outlineLevel="0" collapsed="false">
      <c r="A507" s="156"/>
      <c r="B507" s="161"/>
      <c r="C507" s="162"/>
      <c r="D507" s="156"/>
      <c r="E507" s="101" t="n">
        <f aca="false">IF(D507="",0,VLOOKUP(D507,DADOS!C:D,2,0))</f>
        <v>0</v>
      </c>
      <c r="F507" s="102" t="n">
        <f aca="false">IF(E507=0,0,E507-L507)</f>
        <v>0</v>
      </c>
      <c r="G507" s="104"/>
      <c r="H507" s="104"/>
      <c r="I507" s="106"/>
      <c r="J507" s="106"/>
      <c r="K507" s="138"/>
      <c r="L507" s="108" t="n">
        <f aca="false">G507+H507</f>
        <v>0</v>
      </c>
      <c r="M507" s="106"/>
      <c r="N507" s="113"/>
      <c r="O507" s="110" t="n">
        <f aca="false">E507-L507</f>
        <v>0</v>
      </c>
      <c r="P507" s="111"/>
    </row>
    <row r="508" customFormat="false" ht="15" hidden="false" customHeight="false" outlineLevel="0" collapsed="false">
      <c r="A508" s="156"/>
      <c r="B508" s="161"/>
      <c r="C508" s="162"/>
      <c r="D508" s="156"/>
      <c r="E508" s="101" t="n">
        <f aca="false">IF(D508="",0,VLOOKUP(D508,DADOS!C:D,2,0))</f>
        <v>0</v>
      </c>
      <c r="F508" s="102" t="n">
        <f aca="false">IF(E508=0,0,E508-L508)</f>
        <v>0</v>
      </c>
      <c r="G508" s="104"/>
      <c r="H508" s="104"/>
      <c r="I508" s="106"/>
      <c r="J508" s="106"/>
      <c r="K508" s="138"/>
      <c r="L508" s="108" t="n">
        <f aca="false">G508+H508</f>
        <v>0</v>
      </c>
      <c r="M508" s="106"/>
      <c r="N508" s="113"/>
      <c r="O508" s="110" t="n">
        <f aca="false">E508-L508</f>
        <v>0</v>
      </c>
      <c r="P508" s="111"/>
    </row>
    <row r="509" customFormat="false" ht="15" hidden="false" customHeight="false" outlineLevel="0" collapsed="false">
      <c r="A509" s="156"/>
      <c r="B509" s="161"/>
      <c r="C509" s="162"/>
      <c r="D509" s="156"/>
      <c r="E509" s="101" t="n">
        <f aca="false">IF(D509="",0,VLOOKUP(D509,DADOS!C:D,2,0))</f>
        <v>0</v>
      </c>
      <c r="F509" s="102" t="n">
        <f aca="false">IF(E509=0,0,E509-L509)</f>
        <v>0</v>
      </c>
      <c r="G509" s="104"/>
      <c r="H509" s="104"/>
      <c r="I509" s="106"/>
      <c r="J509" s="106"/>
      <c r="K509" s="138"/>
      <c r="L509" s="108" t="n">
        <f aca="false">G509+H509</f>
        <v>0</v>
      </c>
      <c r="M509" s="106"/>
      <c r="N509" s="113"/>
      <c r="O509" s="110" t="n">
        <f aca="false">E509-L509</f>
        <v>0</v>
      </c>
      <c r="P509" s="111"/>
    </row>
    <row r="510" customFormat="false" ht="15" hidden="false" customHeight="false" outlineLevel="0" collapsed="false">
      <c r="A510" s="156"/>
      <c r="B510" s="124"/>
      <c r="C510" s="124"/>
      <c r="D510" s="126"/>
      <c r="E510" s="101" t="n">
        <f aca="false">IF(D510="",0,VLOOKUP(D510,DADOS!C:D,2,0))</f>
        <v>0</v>
      </c>
      <c r="F510" s="102" t="n">
        <f aca="false">IF(E510=0,0,E510-L510)</f>
        <v>0</v>
      </c>
      <c r="G510" s="104"/>
      <c r="H510" s="104"/>
      <c r="I510" s="106"/>
      <c r="J510" s="106"/>
      <c r="K510" s="138"/>
      <c r="L510" s="108" t="n">
        <f aca="false">G510+H510</f>
        <v>0</v>
      </c>
      <c r="M510" s="106"/>
      <c r="N510" s="113"/>
      <c r="O510" s="110" t="n">
        <f aca="false">E510-L510</f>
        <v>0</v>
      </c>
      <c r="P510" s="111"/>
    </row>
    <row r="511" customFormat="false" ht="15" hidden="false" customHeight="false" outlineLevel="0" collapsed="false">
      <c r="A511" s="156"/>
      <c r="B511" s="161"/>
      <c r="C511" s="162"/>
      <c r="D511" s="156"/>
      <c r="E511" s="101" t="n">
        <f aca="false">IF(D511="",0,VLOOKUP(D511,DADOS!C:D,2,0))</f>
        <v>0</v>
      </c>
      <c r="F511" s="102" t="n">
        <f aca="false">IF(E511=0,0,E511-L511)</f>
        <v>0</v>
      </c>
      <c r="G511" s="104"/>
      <c r="H511" s="104"/>
      <c r="I511" s="106"/>
      <c r="J511" s="106"/>
      <c r="K511" s="138"/>
      <c r="L511" s="108" t="n">
        <f aca="false">G511+H511</f>
        <v>0</v>
      </c>
      <c r="M511" s="106"/>
      <c r="N511" s="113"/>
      <c r="O511" s="110" t="n">
        <f aca="false">E511-L511</f>
        <v>0</v>
      </c>
      <c r="P511" s="111"/>
    </row>
    <row r="512" customFormat="false" ht="15" hidden="false" customHeight="false" outlineLevel="0" collapsed="false">
      <c r="A512" s="156"/>
      <c r="B512" s="161"/>
      <c r="C512" s="162"/>
      <c r="D512" s="156"/>
      <c r="E512" s="101" t="n">
        <f aca="false">IF(D512="",0,VLOOKUP(D512,DADOS!C:D,2,0))</f>
        <v>0</v>
      </c>
      <c r="F512" s="102" t="n">
        <f aca="false">IF(E512=0,0,E512-L512)</f>
        <v>0</v>
      </c>
      <c r="G512" s="104"/>
      <c r="H512" s="104"/>
      <c r="I512" s="106"/>
      <c r="J512" s="106"/>
      <c r="K512" s="138"/>
      <c r="L512" s="108" t="n">
        <f aca="false">G512+H512</f>
        <v>0</v>
      </c>
      <c r="M512" s="106"/>
      <c r="N512" s="113"/>
      <c r="O512" s="110" t="n">
        <f aca="false">E512-L512</f>
        <v>0</v>
      </c>
      <c r="P512" s="111"/>
    </row>
    <row r="513" customFormat="false" ht="15" hidden="false" customHeight="false" outlineLevel="0" collapsed="false">
      <c r="A513" s="156"/>
      <c r="B513" s="161"/>
      <c r="C513" s="162"/>
      <c r="D513" s="156"/>
      <c r="E513" s="101" t="n">
        <f aca="false">IF(D513="",0,VLOOKUP(D513,DADOS!C:D,2,0))</f>
        <v>0</v>
      </c>
      <c r="F513" s="102" t="n">
        <f aca="false">IF(E513=0,0,E513-L513)</f>
        <v>0</v>
      </c>
      <c r="G513" s="104"/>
      <c r="H513" s="104"/>
      <c r="I513" s="106"/>
      <c r="J513" s="106"/>
      <c r="K513" s="138"/>
      <c r="L513" s="108" t="n">
        <f aca="false">G513+H513</f>
        <v>0</v>
      </c>
      <c r="M513" s="106"/>
      <c r="N513" s="113"/>
      <c r="O513" s="110" t="n">
        <f aca="false">E513-L513</f>
        <v>0</v>
      </c>
      <c r="P513" s="111"/>
    </row>
    <row r="514" customFormat="false" ht="15" hidden="false" customHeight="false" outlineLevel="0" collapsed="false">
      <c r="A514" s="156"/>
      <c r="B514" s="161"/>
      <c r="C514" s="162"/>
      <c r="D514" s="156"/>
      <c r="E514" s="101" t="n">
        <f aca="false">IF(D514="",0,VLOOKUP(D514,DADOS!C:D,2,0))</f>
        <v>0</v>
      </c>
      <c r="F514" s="102" t="n">
        <f aca="false">IF(E514=0,0,E514-L514)</f>
        <v>0</v>
      </c>
      <c r="G514" s="104"/>
      <c r="H514" s="104"/>
      <c r="I514" s="106"/>
      <c r="J514" s="106"/>
      <c r="K514" s="138"/>
      <c r="L514" s="108" t="n">
        <f aca="false">G514+H514</f>
        <v>0</v>
      </c>
      <c r="M514" s="106"/>
      <c r="N514" s="113"/>
      <c r="O514" s="110" t="n">
        <f aca="false">E514-L514</f>
        <v>0</v>
      </c>
      <c r="P514" s="111"/>
    </row>
    <row r="515" customFormat="false" ht="15" hidden="false" customHeight="false" outlineLevel="0" collapsed="false">
      <c r="A515" s="156"/>
      <c r="B515" s="161"/>
      <c r="C515" s="162"/>
      <c r="D515" s="156"/>
      <c r="E515" s="101" t="n">
        <f aca="false">IF(D515="",0,VLOOKUP(D515,DADOS!C:D,2,0))</f>
        <v>0</v>
      </c>
      <c r="F515" s="102" t="n">
        <f aca="false">IF(E515=0,0,E515-L515)</f>
        <v>0</v>
      </c>
      <c r="G515" s="104"/>
      <c r="H515" s="104"/>
      <c r="I515" s="106"/>
      <c r="J515" s="106"/>
      <c r="K515" s="138"/>
      <c r="L515" s="108" t="n">
        <f aca="false">G515+H515</f>
        <v>0</v>
      </c>
      <c r="M515" s="106"/>
      <c r="N515" s="113"/>
      <c r="O515" s="110" t="n">
        <f aca="false">E515-L515</f>
        <v>0</v>
      </c>
      <c r="P515" s="111"/>
    </row>
    <row r="516" customFormat="false" ht="15" hidden="false" customHeight="false" outlineLevel="0" collapsed="false">
      <c r="A516" s="156"/>
      <c r="B516" s="161"/>
      <c r="C516" s="162"/>
      <c r="D516" s="156"/>
      <c r="E516" s="101" t="n">
        <f aca="false">IF(D516="",0,VLOOKUP(D516,DADOS!C:D,2,0))</f>
        <v>0</v>
      </c>
      <c r="F516" s="102" t="n">
        <f aca="false">IF(E516=0,0,E516-L516)</f>
        <v>0</v>
      </c>
      <c r="G516" s="104"/>
      <c r="H516" s="104"/>
      <c r="I516" s="106"/>
      <c r="J516" s="106"/>
      <c r="K516" s="138"/>
      <c r="L516" s="108" t="n">
        <f aca="false">G516+H516</f>
        <v>0</v>
      </c>
      <c r="M516" s="106"/>
      <c r="N516" s="113"/>
      <c r="O516" s="110" t="n">
        <f aca="false">E516-L516</f>
        <v>0</v>
      </c>
      <c r="P516" s="111"/>
    </row>
    <row r="517" customFormat="false" ht="15" hidden="false" customHeight="false" outlineLevel="0" collapsed="false">
      <c r="A517" s="156"/>
      <c r="B517" s="161"/>
      <c r="C517" s="162"/>
      <c r="D517" s="156"/>
      <c r="E517" s="101" t="n">
        <f aca="false">IF(D517="",0,VLOOKUP(D517,DADOS!C:D,2,0))</f>
        <v>0</v>
      </c>
      <c r="F517" s="102" t="n">
        <f aca="false">IF(E517=0,0,E517-L517)</f>
        <v>0</v>
      </c>
      <c r="G517" s="104"/>
      <c r="H517" s="104"/>
      <c r="I517" s="106"/>
      <c r="J517" s="106"/>
      <c r="K517" s="138"/>
      <c r="L517" s="108" t="n">
        <f aca="false">G517+H517</f>
        <v>0</v>
      </c>
      <c r="M517" s="106"/>
      <c r="N517" s="113"/>
      <c r="O517" s="110" t="n">
        <f aca="false">E517-L517</f>
        <v>0</v>
      </c>
      <c r="P517" s="111"/>
    </row>
    <row r="518" customFormat="false" ht="15" hidden="false" customHeight="false" outlineLevel="0" collapsed="false">
      <c r="A518" s="156"/>
      <c r="B518" s="161"/>
      <c r="C518" s="162"/>
      <c r="D518" s="156"/>
      <c r="E518" s="101" t="n">
        <f aca="false">IF(D518="",0,VLOOKUP(D518,DADOS!C:D,2,0))</f>
        <v>0</v>
      </c>
      <c r="F518" s="102" t="n">
        <f aca="false">IF(E518=0,0,E518-L518)</f>
        <v>0</v>
      </c>
      <c r="G518" s="104"/>
      <c r="H518" s="104"/>
      <c r="I518" s="106"/>
      <c r="J518" s="106"/>
      <c r="K518" s="138"/>
      <c r="L518" s="108" t="n">
        <f aca="false">G518+H518</f>
        <v>0</v>
      </c>
      <c r="M518" s="106"/>
      <c r="N518" s="113"/>
      <c r="O518" s="110" t="n">
        <f aca="false">E518-L518</f>
        <v>0</v>
      </c>
      <c r="P518" s="111"/>
    </row>
    <row r="519" customFormat="false" ht="15" hidden="false" customHeight="false" outlineLevel="0" collapsed="false">
      <c r="A519" s="156"/>
      <c r="B519" s="161"/>
      <c r="C519" s="162"/>
      <c r="D519" s="156"/>
      <c r="E519" s="101" t="n">
        <f aca="false">IF(D519="",0,VLOOKUP(D519,DADOS!C:D,2,0))</f>
        <v>0</v>
      </c>
      <c r="F519" s="102" t="n">
        <f aca="false">IF(E519=0,0,E519-L519)</f>
        <v>0</v>
      </c>
      <c r="G519" s="104"/>
      <c r="H519" s="104"/>
      <c r="I519" s="106"/>
      <c r="J519" s="106"/>
      <c r="K519" s="138"/>
      <c r="L519" s="108" t="n">
        <f aca="false">G519+H519</f>
        <v>0</v>
      </c>
      <c r="M519" s="106"/>
      <c r="N519" s="113"/>
      <c r="O519" s="110" t="n">
        <f aca="false">E519-L519</f>
        <v>0</v>
      </c>
      <c r="P519" s="111"/>
    </row>
    <row r="520" customFormat="false" ht="15" hidden="false" customHeight="false" outlineLevel="0" collapsed="false">
      <c r="A520" s="156"/>
      <c r="B520" s="161"/>
      <c r="C520" s="162"/>
      <c r="D520" s="156"/>
      <c r="E520" s="101" t="n">
        <f aca="false">IF(D520="",0,VLOOKUP(D520,DADOS!C:D,2,0))</f>
        <v>0</v>
      </c>
      <c r="F520" s="102" t="n">
        <f aca="false">IF(E520=0,0,E520-L520)</f>
        <v>0</v>
      </c>
      <c r="G520" s="104"/>
      <c r="H520" s="104"/>
      <c r="I520" s="106"/>
      <c r="J520" s="106"/>
      <c r="K520" s="138"/>
      <c r="L520" s="108" t="n">
        <f aca="false">G520+H520</f>
        <v>0</v>
      </c>
      <c r="M520" s="106"/>
      <c r="N520" s="113"/>
      <c r="O520" s="110" t="n">
        <f aca="false">E520-L520</f>
        <v>0</v>
      </c>
      <c r="P520" s="111"/>
    </row>
    <row r="521" customFormat="false" ht="15" hidden="false" customHeight="false" outlineLevel="0" collapsed="false">
      <c r="A521" s="156"/>
      <c r="B521" s="161"/>
      <c r="C521" s="162"/>
      <c r="D521" s="156"/>
      <c r="E521" s="101" t="n">
        <f aca="false">IF(D521="",0,VLOOKUP(D521,DADOS!C:D,2,0))</f>
        <v>0</v>
      </c>
      <c r="F521" s="102" t="n">
        <f aca="false">IF(E521=0,0,E521-L521)</f>
        <v>0</v>
      </c>
      <c r="G521" s="104"/>
      <c r="H521" s="104"/>
      <c r="I521" s="106"/>
      <c r="J521" s="106"/>
      <c r="K521" s="138"/>
      <c r="L521" s="108" t="n">
        <f aca="false">G521+H521</f>
        <v>0</v>
      </c>
      <c r="M521" s="106"/>
      <c r="N521" s="113"/>
      <c r="O521" s="110" t="n">
        <f aca="false">E521-L521</f>
        <v>0</v>
      </c>
      <c r="P521" s="111"/>
    </row>
    <row r="522" customFormat="false" ht="15" hidden="false" customHeight="false" outlineLevel="0" collapsed="false">
      <c r="A522" s="156"/>
      <c r="B522" s="161"/>
      <c r="C522" s="162"/>
      <c r="D522" s="156"/>
      <c r="E522" s="101" t="n">
        <f aca="false">IF(D522="",0,VLOOKUP(D522,DADOS!C:D,2,0))</f>
        <v>0</v>
      </c>
      <c r="F522" s="102" t="n">
        <f aca="false">IF(E522=0,0,E522-L522)</f>
        <v>0</v>
      </c>
      <c r="G522" s="104"/>
      <c r="H522" s="104"/>
      <c r="I522" s="106"/>
      <c r="J522" s="106"/>
      <c r="K522" s="138"/>
      <c r="L522" s="108" t="n">
        <f aca="false">G522+H522</f>
        <v>0</v>
      </c>
      <c r="M522" s="106"/>
      <c r="N522" s="113"/>
      <c r="O522" s="110" t="n">
        <f aca="false">E522-L522</f>
        <v>0</v>
      </c>
      <c r="P522" s="111"/>
    </row>
    <row r="523" customFormat="false" ht="15" hidden="false" customHeight="false" outlineLevel="0" collapsed="false">
      <c r="A523" s="156"/>
      <c r="B523" s="161"/>
      <c r="C523" s="162"/>
      <c r="D523" s="156"/>
      <c r="E523" s="101" t="n">
        <f aca="false">IF(D523="",0,VLOOKUP(D523,DADOS!C:D,2,0))</f>
        <v>0</v>
      </c>
      <c r="F523" s="102" t="n">
        <f aca="false">IF(E523=0,0,E523-L523)</f>
        <v>0</v>
      </c>
      <c r="G523" s="104"/>
      <c r="H523" s="104"/>
      <c r="I523" s="106"/>
      <c r="J523" s="106"/>
      <c r="K523" s="138"/>
      <c r="L523" s="108" t="n">
        <f aca="false">G523+H523</f>
        <v>0</v>
      </c>
      <c r="M523" s="106"/>
      <c r="N523" s="113"/>
      <c r="O523" s="110" t="n">
        <f aca="false">E523-L523</f>
        <v>0</v>
      </c>
      <c r="P523" s="111"/>
    </row>
    <row r="524" customFormat="false" ht="15" hidden="false" customHeight="false" outlineLevel="0" collapsed="false">
      <c r="A524" s="156"/>
      <c r="B524" s="161"/>
      <c r="C524" s="162"/>
      <c r="D524" s="156"/>
      <c r="E524" s="101" t="n">
        <f aca="false">IF(D524="",0,VLOOKUP(D524,DADOS!C:D,2,0))</f>
        <v>0</v>
      </c>
      <c r="F524" s="102" t="n">
        <f aca="false">IF(E524=0,0,E524-L524)</f>
        <v>0</v>
      </c>
      <c r="G524" s="104"/>
      <c r="H524" s="104"/>
      <c r="I524" s="106"/>
      <c r="J524" s="106"/>
      <c r="K524" s="138"/>
      <c r="L524" s="108" t="n">
        <f aca="false">G524+H524</f>
        <v>0</v>
      </c>
      <c r="M524" s="106"/>
      <c r="N524" s="113"/>
      <c r="O524" s="110" t="n">
        <f aca="false">E524-L524</f>
        <v>0</v>
      </c>
      <c r="P524" s="111"/>
    </row>
    <row r="525" customFormat="false" ht="15" hidden="false" customHeight="false" outlineLevel="0" collapsed="false">
      <c r="A525" s="156"/>
      <c r="B525" s="161"/>
      <c r="C525" s="162"/>
      <c r="D525" s="156"/>
      <c r="E525" s="101" t="n">
        <f aca="false">IF(D525="",0,VLOOKUP(D525,DADOS!C:D,2,0))</f>
        <v>0</v>
      </c>
      <c r="F525" s="102" t="n">
        <f aca="false">IF(E525=0,0,E525-L525)</f>
        <v>0</v>
      </c>
      <c r="G525" s="104"/>
      <c r="H525" s="104"/>
      <c r="I525" s="106"/>
      <c r="J525" s="106"/>
      <c r="K525" s="138"/>
      <c r="L525" s="108" t="n">
        <f aca="false">G525+H525</f>
        <v>0</v>
      </c>
      <c r="M525" s="106"/>
      <c r="N525" s="113"/>
      <c r="O525" s="110" t="n">
        <f aca="false">E525-L525</f>
        <v>0</v>
      </c>
      <c r="P525" s="111"/>
    </row>
    <row r="526" customFormat="false" ht="15" hidden="false" customHeight="false" outlineLevel="0" collapsed="false">
      <c r="A526" s="156"/>
      <c r="B526" s="161"/>
      <c r="C526" s="162"/>
      <c r="D526" s="156"/>
      <c r="E526" s="101" t="n">
        <f aca="false">IF(D526="",0,VLOOKUP(D526,DADOS!C:D,2,0))</f>
        <v>0</v>
      </c>
      <c r="F526" s="102" t="n">
        <f aca="false">IF(E526=0,0,E526-L526)</f>
        <v>0</v>
      </c>
      <c r="G526" s="104"/>
      <c r="H526" s="104"/>
      <c r="I526" s="106"/>
      <c r="J526" s="106"/>
      <c r="K526" s="138"/>
      <c r="L526" s="108" t="n">
        <f aca="false">G526+H526</f>
        <v>0</v>
      </c>
      <c r="M526" s="106"/>
      <c r="N526" s="113"/>
      <c r="O526" s="110" t="n">
        <f aca="false">E526-L526</f>
        <v>0</v>
      </c>
      <c r="P526" s="111"/>
    </row>
    <row r="527" customFormat="false" ht="15" hidden="false" customHeight="false" outlineLevel="0" collapsed="false">
      <c r="A527" s="156"/>
      <c r="B527" s="161"/>
      <c r="C527" s="162"/>
      <c r="D527" s="156"/>
      <c r="E527" s="101" t="n">
        <f aca="false">IF(D527="",0,VLOOKUP(D527,DADOS!C:D,2,0))</f>
        <v>0</v>
      </c>
      <c r="F527" s="102" t="n">
        <f aca="false">IF(E527=0,0,E527-L527)</f>
        <v>0</v>
      </c>
      <c r="G527" s="104"/>
      <c r="H527" s="104"/>
      <c r="I527" s="106"/>
      <c r="J527" s="106"/>
      <c r="K527" s="138"/>
      <c r="L527" s="108" t="n">
        <f aca="false">G527+H527</f>
        <v>0</v>
      </c>
      <c r="M527" s="106"/>
      <c r="N527" s="113"/>
      <c r="O527" s="110" t="n">
        <f aca="false">E527-L527</f>
        <v>0</v>
      </c>
      <c r="P527" s="111"/>
    </row>
    <row r="528" customFormat="false" ht="15" hidden="false" customHeight="false" outlineLevel="0" collapsed="false">
      <c r="A528" s="156"/>
      <c r="B528" s="161"/>
      <c r="C528" s="162"/>
      <c r="D528" s="156"/>
      <c r="E528" s="101" t="n">
        <f aca="false">IF(D528="",0,VLOOKUP(D528,DADOS!C:D,2,0))</f>
        <v>0</v>
      </c>
      <c r="F528" s="102" t="n">
        <f aca="false">IF(E528=0,0,E528-L528)</f>
        <v>0</v>
      </c>
      <c r="G528" s="104"/>
      <c r="H528" s="104"/>
      <c r="I528" s="106"/>
      <c r="J528" s="106"/>
      <c r="K528" s="138"/>
      <c r="L528" s="108" t="n">
        <f aca="false">G528+H528</f>
        <v>0</v>
      </c>
      <c r="M528" s="106"/>
      <c r="N528" s="113"/>
      <c r="O528" s="110" t="n">
        <f aca="false">E528-L528</f>
        <v>0</v>
      </c>
      <c r="P528" s="111"/>
    </row>
    <row r="529" customFormat="false" ht="15" hidden="false" customHeight="false" outlineLevel="0" collapsed="false">
      <c r="A529" s="156"/>
      <c r="B529" s="161"/>
      <c r="C529" s="162"/>
      <c r="D529" s="156"/>
      <c r="E529" s="101" t="n">
        <f aca="false">IF(D529="",0,VLOOKUP(D529,DADOS!C:D,2,0))</f>
        <v>0</v>
      </c>
      <c r="F529" s="102" t="n">
        <f aca="false">IF(E529=0,0,E529-L529)</f>
        <v>0</v>
      </c>
      <c r="G529" s="104"/>
      <c r="H529" s="104"/>
      <c r="I529" s="106"/>
      <c r="J529" s="106"/>
      <c r="K529" s="138"/>
      <c r="L529" s="108" t="n">
        <f aca="false">G529+H529</f>
        <v>0</v>
      </c>
      <c r="M529" s="106"/>
      <c r="N529" s="113"/>
      <c r="O529" s="110" t="n">
        <f aca="false">E529-L529</f>
        <v>0</v>
      </c>
      <c r="P529" s="111"/>
    </row>
    <row r="530" customFormat="false" ht="15" hidden="false" customHeight="false" outlineLevel="0" collapsed="false">
      <c r="A530" s="156"/>
      <c r="B530" s="161"/>
      <c r="C530" s="162"/>
      <c r="D530" s="156"/>
      <c r="E530" s="101" t="n">
        <f aca="false">IF(D530="",0,VLOOKUP(D530,DADOS!C:D,2,0))</f>
        <v>0</v>
      </c>
      <c r="F530" s="102" t="n">
        <f aca="false">IF(E530=0,0,E530-L530)</f>
        <v>0</v>
      </c>
      <c r="G530" s="104"/>
      <c r="H530" s="104"/>
      <c r="I530" s="106"/>
      <c r="J530" s="106"/>
      <c r="K530" s="138"/>
      <c r="L530" s="108" t="n">
        <f aca="false">G530+H530</f>
        <v>0</v>
      </c>
      <c r="M530" s="106"/>
      <c r="N530" s="113"/>
      <c r="O530" s="110" t="n">
        <f aca="false">E530-L530</f>
        <v>0</v>
      </c>
      <c r="P530" s="111"/>
    </row>
    <row r="531" customFormat="false" ht="15" hidden="false" customHeight="false" outlineLevel="0" collapsed="false">
      <c r="A531" s="156"/>
      <c r="B531" s="161"/>
      <c r="C531" s="162"/>
      <c r="D531" s="156"/>
      <c r="E531" s="101" t="n">
        <f aca="false">IF(D531="",0,VLOOKUP(D531,DADOS!C:D,2,0))</f>
        <v>0</v>
      </c>
      <c r="F531" s="102" t="n">
        <f aca="false">IF(E531=0,0,E531-L531)</f>
        <v>0</v>
      </c>
      <c r="G531" s="104"/>
      <c r="H531" s="104"/>
      <c r="I531" s="106"/>
      <c r="J531" s="106"/>
      <c r="K531" s="138"/>
      <c r="L531" s="108" t="n">
        <f aca="false">G531+H531</f>
        <v>0</v>
      </c>
      <c r="M531" s="106"/>
      <c r="N531" s="113"/>
      <c r="O531" s="110" t="n">
        <f aca="false">E531-L531</f>
        <v>0</v>
      </c>
      <c r="P531" s="111"/>
    </row>
    <row r="532" customFormat="false" ht="15" hidden="false" customHeight="false" outlineLevel="0" collapsed="false">
      <c r="A532" s="156"/>
      <c r="B532" s="161"/>
      <c r="C532" s="162"/>
      <c r="D532" s="156"/>
      <c r="E532" s="101" t="n">
        <f aca="false">IF(D532="",0,VLOOKUP(D532,DADOS!C:D,2,0))</f>
        <v>0</v>
      </c>
      <c r="F532" s="102" t="n">
        <f aca="false">IF(E532=0,0,E532-L532)</f>
        <v>0</v>
      </c>
      <c r="G532" s="104"/>
      <c r="H532" s="104"/>
      <c r="I532" s="106"/>
      <c r="J532" s="106"/>
      <c r="K532" s="138"/>
      <c r="L532" s="108" t="n">
        <f aca="false">G532+H532</f>
        <v>0</v>
      </c>
      <c r="M532" s="106"/>
      <c r="N532" s="113"/>
      <c r="O532" s="110" t="n">
        <f aca="false">E532-L532</f>
        <v>0</v>
      </c>
      <c r="P532" s="111"/>
    </row>
    <row r="533" customFormat="false" ht="15" hidden="false" customHeight="false" outlineLevel="0" collapsed="false">
      <c r="A533" s="156"/>
      <c r="B533" s="161"/>
      <c r="C533" s="162"/>
      <c r="D533" s="156"/>
      <c r="E533" s="101" t="n">
        <f aca="false">IF(D533="",0,VLOOKUP(D533,DADOS!C:D,2,0))</f>
        <v>0</v>
      </c>
      <c r="F533" s="102" t="n">
        <f aca="false">IF(E533=0,0,E533-L533)</f>
        <v>0</v>
      </c>
      <c r="G533" s="104"/>
      <c r="H533" s="104"/>
      <c r="I533" s="106"/>
      <c r="J533" s="106"/>
      <c r="K533" s="138"/>
      <c r="L533" s="108" t="n">
        <f aca="false">G533+H533</f>
        <v>0</v>
      </c>
      <c r="M533" s="106"/>
      <c r="N533" s="113"/>
      <c r="O533" s="110" t="n">
        <f aca="false">E533-L533</f>
        <v>0</v>
      </c>
      <c r="P533" s="111"/>
    </row>
    <row r="534" customFormat="false" ht="15" hidden="false" customHeight="false" outlineLevel="0" collapsed="false">
      <c r="A534" s="156"/>
      <c r="B534" s="161"/>
      <c r="C534" s="162"/>
      <c r="D534" s="156"/>
      <c r="E534" s="101" t="n">
        <f aca="false">IF(D534="",0,VLOOKUP(D534,DADOS!C:D,2,0))</f>
        <v>0</v>
      </c>
      <c r="F534" s="102" t="n">
        <f aca="false">IF(E534=0,0,E534-L534)</f>
        <v>0</v>
      </c>
      <c r="G534" s="104"/>
      <c r="H534" s="104"/>
      <c r="I534" s="106"/>
      <c r="J534" s="106"/>
      <c r="K534" s="138"/>
      <c r="L534" s="108" t="n">
        <f aca="false">G534+H534</f>
        <v>0</v>
      </c>
      <c r="M534" s="106"/>
      <c r="N534" s="113"/>
      <c r="O534" s="110" t="n">
        <f aca="false">E534-L534</f>
        <v>0</v>
      </c>
      <c r="P534" s="111"/>
    </row>
    <row r="535" customFormat="false" ht="15" hidden="false" customHeight="false" outlineLevel="0" collapsed="false">
      <c r="A535" s="156"/>
      <c r="B535" s="161"/>
      <c r="C535" s="162"/>
      <c r="D535" s="156"/>
      <c r="E535" s="101" t="n">
        <f aca="false">IF(D535="",0,VLOOKUP(D535,DADOS!C:D,2,0))</f>
        <v>0</v>
      </c>
      <c r="F535" s="102" t="n">
        <f aca="false">IF(E535=0,0,E535-L535)</f>
        <v>0</v>
      </c>
      <c r="G535" s="104"/>
      <c r="H535" s="104"/>
      <c r="I535" s="106"/>
      <c r="J535" s="106"/>
      <c r="K535" s="138"/>
      <c r="L535" s="108" t="n">
        <f aca="false">G535+H535</f>
        <v>0</v>
      </c>
      <c r="M535" s="106"/>
      <c r="N535" s="113"/>
      <c r="O535" s="110" t="n">
        <f aca="false">E535-L535</f>
        <v>0</v>
      </c>
      <c r="P535" s="111"/>
    </row>
    <row r="536" customFormat="false" ht="15" hidden="false" customHeight="false" outlineLevel="0" collapsed="false">
      <c r="A536" s="156"/>
      <c r="B536" s="161"/>
      <c r="C536" s="162"/>
      <c r="D536" s="156"/>
      <c r="E536" s="101" t="n">
        <f aca="false">IF(D536="",0,VLOOKUP(D536,DADOS!C:D,2,0))</f>
        <v>0</v>
      </c>
      <c r="F536" s="102" t="n">
        <f aca="false">IF(E536=0,0,E536-L536)</f>
        <v>0</v>
      </c>
      <c r="G536" s="104"/>
      <c r="H536" s="104"/>
      <c r="I536" s="106"/>
      <c r="J536" s="106"/>
      <c r="K536" s="138"/>
      <c r="L536" s="108" t="n">
        <f aca="false">G536+H536</f>
        <v>0</v>
      </c>
      <c r="M536" s="106"/>
      <c r="N536" s="113"/>
      <c r="O536" s="110" t="n">
        <f aca="false">E536-L536</f>
        <v>0</v>
      </c>
      <c r="P536" s="111"/>
    </row>
    <row r="537" customFormat="false" ht="15" hidden="false" customHeight="false" outlineLevel="0" collapsed="false">
      <c r="A537" s="156"/>
      <c r="B537" s="161"/>
      <c r="C537" s="162"/>
      <c r="D537" s="156"/>
      <c r="E537" s="101" t="n">
        <f aca="false">IF(D537="",0,VLOOKUP(D537,DADOS!C:D,2,0))</f>
        <v>0</v>
      </c>
      <c r="F537" s="102" t="n">
        <f aca="false">IF(E537=0,0,E537-L537)</f>
        <v>0</v>
      </c>
      <c r="G537" s="104"/>
      <c r="H537" s="104"/>
      <c r="I537" s="106"/>
      <c r="J537" s="106"/>
      <c r="K537" s="138"/>
      <c r="L537" s="108" t="n">
        <f aca="false">G537+H537</f>
        <v>0</v>
      </c>
      <c r="M537" s="106"/>
      <c r="N537" s="113"/>
      <c r="O537" s="110" t="n">
        <f aca="false">E537-L537</f>
        <v>0</v>
      </c>
      <c r="P537" s="111"/>
    </row>
    <row r="538" customFormat="false" ht="15" hidden="false" customHeight="false" outlineLevel="0" collapsed="false">
      <c r="A538" s="156"/>
      <c r="B538" s="161"/>
      <c r="C538" s="162"/>
      <c r="D538" s="156"/>
      <c r="E538" s="101" t="n">
        <f aca="false">IF(D538="",0,VLOOKUP(D538,DADOS!C:D,2,0))</f>
        <v>0</v>
      </c>
      <c r="F538" s="102" t="n">
        <f aca="false">IF(E538=0,0,E538-L538)</f>
        <v>0</v>
      </c>
      <c r="G538" s="104"/>
      <c r="H538" s="104"/>
      <c r="I538" s="106"/>
      <c r="J538" s="106"/>
      <c r="K538" s="138"/>
      <c r="L538" s="108" t="n">
        <f aca="false">G538+H538</f>
        <v>0</v>
      </c>
      <c r="M538" s="106"/>
      <c r="N538" s="113"/>
      <c r="O538" s="110" t="n">
        <f aca="false">E538-L538</f>
        <v>0</v>
      </c>
      <c r="P538" s="111"/>
    </row>
    <row r="539" customFormat="false" ht="15" hidden="false" customHeight="false" outlineLevel="0" collapsed="false">
      <c r="A539" s="156"/>
      <c r="B539" s="161"/>
      <c r="C539" s="162"/>
      <c r="D539" s="156"/>
      <c r="E539" s="101" t="n">
        <f aca="false">IF(D539="",0,VLOOKUP(D539,DADOS!C:D,2,0))</f>
        <v>0</v>
      </c>
      <c r="F539" s="102" t="n">
        <f aca="false">IF(E539=0,0,E539-L539)</f>
        <v>0</v>
      </c>
      <c r="G539" s="104"/>
      <c r="H539" s="104"/>
      <c r="I539" s="106"/>
      <c r="J539" s="106"/>
      <c r="K539" s="138"/>
      <c r="L539" s="108" t="n">
        <f aca="false">G539+H539</f>
        <v>0</v>
      </c>
      <c r="M539" s="106"/>
      <c r="N539" s="113"/>
      <c r="O539" s="110" t="n">
        <f aca="false">E539-L539</f>
        <v>0</v>
      </c>
      <c r="P539" s="111"/>
    </row>
    <row r="540" customFormat="false" ht="15" hidden="false" customHeight="false" outlineLevel="0" collapsed="false">
      <c r="A540" s="156"/>
      <c r="B540" s="161"/>
      <c r="C540" s="162"/>
      <c r="D540" s="156"/>
      <c r="E540" s="101" t="n">
        <f aca="false">IF(D540="",0,VLOOKUP(D540,DADOS!C:D,2,0))</f>
        <v>0</v>
      </c>
      <c r="F540" s="102" t="n">
        <f aca="false">IF(E540=0,0,E540-L540)</f>
        <v>0</v>
      </c>
      <c r="G540" s="104"/>
      <c r="H540" s="104"/>
      <c r="I540" s="106"/>
      <c r="J540" s="106"/>
      <c r="K540" s="138"/>
      <c r="L540" s="108" t="n">
        <f aca="false">G540+H540</f>
        <v>0</v>
      </c>
      <c r="M540" s="106"/>
      <c r="N540" s="113"/>
      <c r="O540" s="110" t="n">
        <f aca="false">E540-L540</f>
        <v>0</v>
      </c>
      <c r="P540" s="111"/>
    </row>
    <row r="541" customFormat="false" ht="15" hidden="false" customHeight="false" outlineLevel="0" collapsed="false">
      <c r="A541" s="156"/>
      <c r="B541" s="161"/>
      <c r="C541" s="162"/>
      <c r="D541" s="156"/>
      <c r="E541" s="101" t="n">
        <f aca="false">IF(D541="",0,VLOOKUP(D541,DADOS!C:D,2,0))</f>
        <v>0</v>
      </c>
      <c r="F541" s="102" t="n">
        <f aca="false">IF(E541=0,0,E541-L541)</f>
        <v>0</v>
      </c>
      <c r="G541" s="104"/>
      <c r="H541" s="104"/>
      <c r="I541" s="106"/>
      <c r="J541" s="106"/>
      <c r="K541" s="138"/>
      <c r="L541" s="108" t="n">
        <f aca="false">G541+H541</f>
        <v>0</v>
      </c>
      <c r="M541" s="106"/>
      <c r="N541" s="113"/>
      <c r="O541" s="110" t="n">
        <f aca="false">E541-L541</f>
        <v>0</v>
      </c>
      <c r="P541" s="111"/>
    </row>
    <row r="542" customFormat="false" ht="15" hidden="false" customHeight="false" outlineLevel="0" collapsed="false">
      <c r="A542" s="156"/>
      <c r="B542" s="161"/>
      <c r="C542" s="162"/>
      <c r="D542" s="126"/>
      <c r="E542" s="101" t="n">
        <f aca="false">IF(D542="",0,VLOOKUP(D542,DADOS!C:D,2,0))</f>
        <v>0</v>
      </c>
      <c r="F542" s="102" t="n">
        <f aca="false">IF(E542=0,0,E542-L542)</f>
        <v>0</v>
      </c>
      <c r="G542" s="104"/>
      <c r="H542" s="104"/>
      <c r="I542" s="106"/>
      <c r="J542" s="106"/>
      <c r="K542" s="138"/>
      <c r="L542" s="108" t="n">
        <f aca="false">G542+H542</f>
        <v>0</v>
      </c>
      <c r="M542" s="106"/>
      <c r="N542" s="113"/>
      <c r="O542" s="110" t="n">
        <f aca="false">E542-L542</f>
        <v>0</v>
      </c>
      <c r="P542" s="111"/>
    </row>
    <row r="543" customFormat="false" ht="15" hidden="false" customHeight="false" outlineLevel="0" collapsed="false">
      <c r="A543" s="156"/>
      <c r="B543" s="161"/>
      <c r="C543" s="162"/>
      <c r="D543" s="126"/>
      <c r="E543" s="101" t="n">
        <f aca="false">IF(D543="",0,VLOOKUP(D543,DADOS!C:D,2,0))</f>
        <v>0</v>
      </c>
      <c r="F543" s="102" t="n">
        <f aca="false">IF(E543=0,0,E543-L543)</f>
        <v>0</v>
      </c>
      <c r="G543" s="104"/>
      <c r="H543" s="104"/>
      <c r="I543" s="106"/>
      <c r="J543" s="106"/>
      <c r="K543" s="138"/>
      <c r="L543" s="108" t="n">
        <f aca="false">G543+H543</f>
        <v>0</v>
      </c>
      <c r="M543" s="106"/>
      <c r="N543" s="113"/>
      <c r="O543" s="110" t="n">
        <f aca="false">E543-L543</f>
        <v>0</v>
      </c>
      <c r="P543" s="111"/>
    </row>
    <row r="544" customFormat="false" ht="15" hidden="false" customHeight="false" outlineLevel="0" collapsed="false">
      <c r="A544" s="156"/>
      <c r="B544" s="161"/>
      <c r="C544" s="162"/>
      <c r="D544" s="126"/>
      <c r="E544" s="101" t="n">
        <f aca="false">IF(D544="",0,VLOOKUP(D544,DADOS!C:D,2,0))</f>
        <v>0</v>
      </c>
      <c r="F544" s="102" t="n">
        <f aca="false">IF(E544=0,0,E544-L544)</f>
        <v>0</v>
      </c>
      <c r="G544" s="104"/>
      <c r="H544" s="104"/>
      <c r="I544" s="106"/>
      <c r="J544" s="106"/>
      <c r="K544" s="138"/>
      <c r="L544" s="108" t="n">
        <f aca="false">G544+H544</f>
        <v>0</v>
      </c>
      <c r="M544" s="106"/>
      <c r="N544" s="113"/>
      <c r="O544" s="110" t="n">
        <f aca="false">E544-L544</f>
        <v>0</v>
      </c>
      <c r="P544" s="111"/>
    </row>
    <row r="545" customFormat="false" ht="15" hidden="false" customHeight="false" outlineLevel="0" collapsed="false">
      <c r="A545" s="156"/>
      <c r="B545" s="161"/>
      <c r="C545" s="162"/>
      <c r="D545" s="126"/>
      <c r="E545" s="101" t="n">
        <f aca="false">IF(D545="",0,VLOOKUP(D545,DADOS!C:D,2,0))</f>
        <v>0</v>
      </c>
      <c r="F545" s="102" t="n">
        <f aca="false">IF(E545=0,0,E545-L545)</f>
        <v>0</v>
      </c>
      <c r="G545" s="104"/>
      <c r="H545" s="104"/>
      <c r="I545" s="106"/>
      <c r="J545" s="106"/>
      <c r="K545" s="138"/>
      <c r="L545" s="108" t="n">
        <f aca="false">G545+H545</f>
        <v>0</v>
      </c>
      <c r="M545" s="106"/>
      <c r="N545" s="113"/>
      <c r="O545" s="110" t="n">
        <f aca="false">E545-L545</f>
        <v>0</v>
      </c>
      <c r="P545" s="111"/>
    </row>
    <row r="546" customFormat="false" ht="15" hidden="false" customHeight="false" outlineLevel="0" collapsed="false">
      <c r="A546" s="156"/>
      <c r="B546" s="161"/>
      <c r="C546" s="162"/>
      <c r="D546" s="156"/>
      <c r="E546" s="101" t="n">
        <f aca="false">IF(D546="",0,VLOOKUP(D546,DADOS!C:D,2,0))</f>
        <v>0</v>
      </c>
      <c r="F546" s="102" t="n">
        <f aca="false">IF(E546=0,0,E546-L546)</f>
        <v>0</v>
      </c>
      <c r="G546" s="104"/>
      <c r="H546" s="104"/>
      <c r="I546" s="106"/>
      <c r="J546" s="106"/>
      <c r="K546" s="138"/>
      <c r="L546" s="108" t="n">
        <f aca="false">G546+H546</f>
        <v>0</v>
      </c>
      <c r="M546" s="106"/>
      <c r="N546" s="113"/>
      <c r="O546" s="110" t="n">
        <f aca="false">E546-L546</f>
        <v>0</v>
      </c>
      <c r="P546" s="111"/>
    </row>
    <row r="547" customFormat="false" ht="15" hidden="false" customHeight="false" outlineLevel="0" collapsed="false">
      <c r="A547" s="156"/>
      <c r="B547" s="161"/>
      <c r="C547" s="162"/>
      <c r="D547" s="156"/>
      <c r="E547" s="101" t="n">
        <f aca="false">IF(D547="",0,VLOOKUP(D547,DADOS!C:D,2,0))</f>
        <v>0</v>
      </c>
      <c r="F547" s="102" t="n">
        <f aca="false">IF(E547=0,0,E547-L547)</f>
        <v>0</v>
      </c>
      <c r="G547" s="104"/>
      <c r="H547" s="104"/>
      <c r="I547" s="106"/>
      <c r="J547" s="106"/>
      <c r="K547" s="138"/>
      <c r="L547" s="108" t="n">
        <f aca="false">G547+H547</f>
        <v>0</v>
      </c>
      <c r="M547" s="106"/>
      <c r="N547" s="113"/>
      <c r="O547" s="110" t="n">
        <f aca="false">E547-L547</f>
        <v>0</v>
      </c>
      <c r="P547" s="111"/>
    </row>
    <row r="548" customFormat="false" ht="15" hidden="false" customHeight="false" outlineLevel="0" collapsed="false">
      <c r="A548" s="156"/>
      <c r="B548" s="161"/>
      <c r="C548" s="162"/>
      <c r="D548" s="156"/>
      <c r="E548" s="101" t="n">
        <f aca="false">IF(D548="",0,VLOOKUP(D548,DADOS!C:D,2,0))</f>
        <v>0</v>
      </c>
      <c r="F548" s="102" t="n">
        <f aca="false">IF(E548=0,0,E548-L548)</f>
        <v>0</v>
      </c>
      <c r="G548" s="104"/>
      <c r="H548" s="104"/>
      <c r="I548" s="106"/>
      <c r="J548" s="106"/>
      <c r="K548" s="138"/>
      <c r="L548" s="108" t="n">
        <f aca="false">G548+H548</f>
        <v>0</v>
      </c>
      <c r="M548" s="106"/>
      <c r="N548" s="113"/>
      <c r="O548" s="110" t="n">
        <f aca="false">E548-L548</f>
        <v>0</v>
      </c>
      <c r="P548" s="111"/>
    </row>
    <row r="549" customFormat="false" ht="15" hidden="false" customHeight="false" outlineLevel="0" collapsed="false">
      <c r="A549" s="156"/>
      <c r="B549" s="114"/>
      <c r="C549" s="114"/>
      <c r="D549" s="156"/>
      <c r="E549" s="101" t="n">
        <f aca="false">IF(D549="",0,VLOOKUP(D549,DADOS!C:D,2,0))</f>
        <v>0</v>
      </c>
      <c r="F549" s="102" t="n">
        <f aca="false">IF(E549=0,0,E549-L549)</f>
        <v>0</v>
      </c>
      <c r="G549" s="104"/>
      <c r="H549" s="104"/>
      <c r="I549" s="106"/>
      <c r="J549" s="106"/>
      <c r="K549" s="138"/>
      <c r="L549" s="108" t="n">
        <f aca="false">G549+H549</f>
        <v>0</v>
      </c>
      <c r="M549" s="106"/>
      <c r="N549" s="113"/>
      <c r="O549" s="110" t="n">
        <f aca="false">E549-L549</f>
        <v>0</v>
      </c>
      <c r="P549" s="111"/>
    </row>
    <row r="550" customFormat="false" ht="15" hidden="false" customHeight="false" outlineLevel="0" collapsed="false">
      <c r="A550" s="156"/>
      <c r="B550" s="114"/>
      <c r="C550" s="114"/>
      <c r="D550" s="100"/>
      <c r="E550" s="101" t="n">
        <f aca="false">IF(D550="",0,VLOOKUP(D550,DADOS!C:D,2,0))</f>
        <v>0</v>
      </c>
      <c r="F550" s="102" t="n">
        <f aca="false">IF(E550=0,0,E550-L550)</f>
        <v>0</v>
      </c>
      <c r="G550" s="104"/>
      <c r="H550" s="104"/>
      <c r="I550" s="106"/>
      <c r="J550" s="106"/>
      <c r="K550" s="138"/>
      <c r="L550" s="108" t="n">
        <f aca="false">G550+H550</f>
        <v>0</v>
      </c>
      <c r="M550" s="106"/>
      <c r="N550" s="113"/>
      <c r="O550" s="110" t="n">
        <f aca="false">E550-L550</f>
        <v>0</v>
      </c>
      <c r="P550" s="111"/>
    </row>
    <row r="551" customFormat="false" ht="15" hidden="false" customHeight="false" outlineLevel="0" collapsed="false">
      <c r="A551" s="156"/>
      <c r="B551" s="161"/>
      <c r="C551" s="162"/>
      <c r="D551" s="156"/>
      <c r="E551" s="101" t="n">
        <f aca="false">IF(D551="",0,VLOOKUP(D551,DADOS!C:D,2,0))</f>
        <v>0</v>
      </c>
      <c r="F551" s="102" t="n">
        <f aca="false">IF(E551=0,0,E551-L551)</f>
        <v>0</v>
      </c>
      <c r="G551" s="104"/>
      <c r="H551" s="104"/>
      <c r="I551" s="106"/>
      <c r="J551" s="106"/>
      <c r="K551" s="138"/>
      <c r="L551" s="108" t="n">
        <f aca="false">G551+H551</f>
        <v>0</v>
      </c>
      <c r="M551" s="106"/>
      <c r="N551" s="113"/>
      <c r="O551" s="110" t="n">
        <f aca="false">E551-L551</f>
        <v>0</v>
      </c>
      <c r="P551" s="111"/>
    </row>
    <row r="552" customFormat="false" ht="15" hidden="false" customHeight="false" outlineLevel="0" collapsed="false">
      <c r="A552" s="156"/>
      <c r="B552" s="161"/>
      <c r="C552" s="162"/>
      <c r="D552" s="156"/>
      <c r="E552" s="101" t="n">
        <f aca="false">IF(D552="",0,VLOOKUP(D552,DADOS!C:D,2,0))</f>
        <v>0</v>
      </c>
      <c r="F552" s="102" t="n">
        <f aca="false">IF(E552=0,0,E552-L552)</f>
        <v>0</v>
      </c>
      <c r="G552" s="104"/>
      <c r="H552" s="104"/>
      <c r="I552" s="106"/>
      <c r="J552" s="106"/>
      <c r="K552" s="138"/>
      <c r="L552" s="108" t="n">
        <f aca="false">G552+H552</f>
        <v>0</v>
      </c>
      <c r="M552" s="106"/>
      <c r="N552" s="113"/>
      <c r="O552" s="110" t="n">
        <f aca="false">E552-L552</f>
        <v>0</v>
      </c>
      <c r="P552" s="111"/>
    </row>
    <row r="553" customFormat="false" ht="15" hidden="false" customHeight="false" outlineLevel="0" collapsed="false">
      <c r="A553" s="156"/>
      <c r="B553" s="161"/>
      <c r="C553" s="162"/>
      <c r="D553" s="156"/>
      <c r="E553" s="101" t="n">
        <f aca="false">IF(D553="",0,VLOOKUP(D553,DADOS!C:D,2,0))</f>
        <v>0</v>
      </c>
      <c r="F553" s="102" t="n">
        <f aca="false">IF(E553=0,0,E553-L553)</f>
        <v>0</v>
      </c>
      <c r="G553" s="104"/>
      <c r="H553" s="104"/>
      <c r="I553" s="106"/>
      <c r="J553" s="106"/>
      <c r="K553" s="138"/>
      <c r="L553" s="108" t="n">
        <f aca="false">G553+H553</f>
        <v>0</v>
      </c>
      <c r="M553" s="106"/>
      <c r="N553" s="113"/>
      <c r="O553" s="110" t="n">
        <f aca="false">E553-L553</f>
        <v>0</v>
      </c>
      <c r="P553" s="111"/>
    </row>
    <row r="554" customFormat="false" ht="15" hidden="false" customHeight="false" outlineLevel="0" collapsed="false">
      <c r="A554" s="156"/>
      <c r="B554" s="161"/>
      <c r="C554" s="162"/>
      <c r="D554" s="156"/>
      <c r="E554" s="101" t="n">
        <f aca="false">IF(D554="",0,VLOOKUP(D554,DADOS!C:D,2,0))</f>
        <v>0</v>
      </c>
      <c r="F554" s="102" t="n">
        <f aca="false">IF(E554=0,0,E554-L554)</f>
        <v>0</v>
      </c>
      <c r="G554" s="104"/>
      <c r="H554" s="104"/>
      <c r="I554" s="106"/>
      <c r="J554" s="106"/>
      <c r="K554" s="138"/>
      <c r="L554" s="108" t="n">
        <f aca="false">G554+H554</f>
        <v>0</v>
      </c>
      <c r="M554" s="106"/>
      <c r="N554" s="113"/>
      <c r="O554" s="110" t="n">
        <f aca="false">E554-L554</f>
        <v>0</v>
      </c>
      <c r="P554" s="111"/>
    </row>
    <row r="555" customFormat="false" ht="15" hidden="false" customHeight="false" outlineLevel="0" collapsed="false">
      <c r="A555" s="156"/>
      <c r="B555" s="124"/>
      <c r="C555" s="124"/>
      <c r="D555" s="126"/>
      <c r="E555" s="101" t="n">
        <f aca="false">IF(D555="",0,VLOOKUP(D555,DADOS!C:D,2,0))</f>
        <v>0</v>
      </c>
      <c r="F555" s="102" t="n">
        <f aca="false">IF(E555=0,0,E555-L555)</f>
        <v>0</v>
      </c>
      <c r="G555" s="104"/>
      <c r="H555" s="104"/>
      <c r="I555" s="106"/>
      <c r="J555" s="106"/>
      <c r="K555" s="138"/>
      <c r="L555" s="108" t="n">
        <f aca="false">G555+H555</f>
        <v>0</v>
      </c>
      <c r="M555" s="106"/>
      <c r="N555" s="113"/>
      <c r="O555" s="110" t="n">
        <f aca="false">E555-L555</f>
        <v>0</v>
      </c>
      <c r="P555" s="111"/>
    </row>
    <row r="556" customFormat="false" ht="15" hidden="false" customHeight="false" outlineLevel="0" collapsed="false">
      <c r="A556" s="156"/>
      <c r="B556" s="161"/>
      <c r="C556" s="162"/>
      <c r="D556" s="156"/>
      <c r="E556" s="101" t="n">
        <f aca="false">IF(D556="",0,VLOOKUP(D556,DADOS!C:D,2,0))</f>
        <v>0</v>
      </c>
      <c r="F556" s="102" t="n">
        <f aca="false">IF(E556=0,0,E556-L556)</f>
        <v>0</v>
      </c>
      <c r="G556" s="104"/>
      <c r="H556" s="104"/>
      <c r="I556" s="106"/>
      <c r="J556" s="106"/>
      <c r="K556" s="138"/>
      <c r="L556" s="108" t="n">
        <f aca="false">G556+H556</f>
        <v>0</v>
      </c>
      <c r="M556" s="106"/>
      <c r="N556" s="113"/>
      <c r="O556" s="110" t="n">
        <f aca="false">E556-L556</f>
        <v>0</v>
      </c>
      <c r="P556" s="111"/>
    </row>
    <row r="557" customFormat="false" ht="15" hidden="false" customHeight="false" outlineLevel="0" collapsed="false">
      <c r="A557" s="156"/>
      <c r="B557" s="161"/>
      <c r="C557" s="162"/>
      <c r="D557" s="156"/>
      <c r="E557" s="101" t="n">
        <f aca="false">IF(D557="",0,VLOOKUP(D557,DADOS!C:D,2,0))</f>
        <v>0</v>
      </c>
      <c r="F557" s="102" t="n">
        <f aca="false">IF(E557=0,0,E557-L557)</f>
        <v>0</v>
      </c>
      <c r="G557" s="104"/>
      <c r="H557" s="104"/>
      <c r="I557" s="106"/>
      <c r="J557" s="106"/>
      <c r="K557" s="138"/>
      <c r="L557" s="108" t="n">
        <f aca="false">G557+H557</f>
        <v>0</v>
      </c>
      <c r="M557" s="106"/>
      <c r="N557" s="113"/>
      <c r="O557" s="110" t="n">
        <f aca="false">E557-L557</f>
        <v>0</v>
      </c>
      <c r="P557" s="111"/>
    </row>
    <row r="558" customFormat="false" ht="15" hidden="false" customHeight="false" outlineLevel="0" collapsed="false">
      <c r="A558" s="156"/>
      <c r="B558" s="161"/>
      <c r="C558" s="162"/>
      <c r="D558" s="156"/>
      <c r="E558" s="101" t="n">
        <f aca="false">IF(D558="",0,VLOOKUP(D558,DADOS!C:D,2,0))</f>
        <v>0</v>
      </c>
      <c r="F558" s="102" t="n">
        <f aca="false">IF(E558=0,0,E558-L558)</f>
        <v>0</v>
      </c>
      <c r="G558" s="104"/>
      <c r="H558" s="104"/>
      <c r="I558" s="106"/>
      <c r="J558" s="106"/>
      <c r="K558" s="138"/>
      <c r="L558" s="108" t="n">
        <f aca="false">G558+H558</f>
        <v>0</v>
      </c>
      <c r="M558" s="106"/>
      <c r="N558" s="113"/>
      <c r="O558" s="110" t="n">
        <f aca="false">E558-L558</f>
        <v>0</v>
      </c>
      <c r="P558" s="111"/>
    </row>
    <row r="559" customFormat="false" ht="15" hidden="false" customHeight="false" outlineLevel="0" collapsed="false">
      <c r="A559" s="156"/>
      <c r="B559" s="161"/>
      <c r="C559" s="162"/>
      <c r="D559" s="156"/>
      <c r="E559" s="101" t="n">
        <f aca="false">IF(D559="",0,VLOOKUP(D559,DADOS!C:D,2,0))</f>
        <v>0</v>
      </c>
      <c r="F559" s="102" t="n">
        <f aca="false">IF(E559=0,0,E559-L559)</f>
        <v>0</v>
      </c>
      <c r="G559" s="104"/>
      <c r="H559" s="104"/>
      <c r="I559" s="106"/>
      <c r="J559" s="106"/>
      <c r="K559" s="138"/>
      <c r="L559" s="108" t="n">
        <f aca="false">G559+H559</f>
        <v>0</v>
      </c>
      <c r="M559" s="106"/>
      <c r="N559" s="113"/>
      <c r="O559" s="110" t="n">
        <f aca="false">E559-L559</f>
        <v>0</v>
      </c>
      <c r="P559" s="111"/>
    </row>
    <row r="560" customFormat="false" ht="15" hidden="false" customHeight="false" outlineLevel="0" collapsed="false">
      <c r="A560" s="156"/>
      <c r="B560" s="161"/>
      <c r="C560" s="162"/>
      <c r="D560" s="156"/>
      <c r="E560" s="101" t="n">
        <f aca="false">IF(D560="",0,VLOOKUP(D560,DADOS!C:D,2,0))</f>
        <v>0</v>
      </c>
      <c r="F560" s="102" t="n">
        <f aca="false">IF(E560=0,0,E560-L560)</f>
        <v>0</v>
      </c>
      <c r="G560" s="104"/>
      <c r="H560" s="104"/>
      <c r="I560" s="106"/>
      <c r="J560" s="106"/>
      <c r="K560" s="138"/>
      <c r="L560" s="108" t="n">
        <f aca="false">G560+H560</f>
        <v>0</v>
      </c>
      <c r="M560" s="106"/>
      <c r="N560" s="113"/>
      <c r="O560" s="110" t="n">
        <f aca="false">E560-L560</f>
        <v>0</v>
      </c>
      <c r="P560" s="111"/>
    </row>
    <row r="561" customFormat="false" ht="15" hidden="false" customHeight="false" outlineLevel="0" collapsed="false">
      <c r="A561" s="156"/>
      <c r="B561" s="161"/>
      <c r="C561" s="162"/>
      <c r="D561" s="156"/>
      <c r="E561" s="101" t="n">
        <f aca="false">IF(D561="",0,VLOOKUP(D561,DADOS!C:D,2,0))</f>
        <v>0</v>
      </c>
      <c r="F561" s="102" t="n">
        <f aca="false">IF(E561=0,0,E561-L561)</f>
        <v>0</v>
      </c>
      <c r="G561" s="104"/>
      <c r="H561" s="104"/>
      <c r="I561" s="106"/>
      <c r="J561" s="106"/>
      <c r="K561" s="138"/>
      <c r="L561" s="108" t="n">
        <f aca="false">G561+H561</f>
        <v>0</v>
      </c>
      <c r="M561" s="106"/>
      <c r="N561" s="113"/>
      <c r="O561" s="110" t="n">
        <f aca="false">E561-L561</f>
        <v>0</v>
      </c>
      <c r="P561" s="111"/>
    </row>
    <row r="562" customFormat="false" ht="15" hidden="false" customHeight="false" outlineLevel="0" collapsed="false">
      <c r="A562" s="156"/>
      <c r="B562" s="161"/>
      <c r="C562" s="162"/>
      <c r="D562" s="156"/>
      <c r="E562" s="101" t="n">
        <f aca="false">IF(D562="",0,VLOOKUP(D562,DADOS!C:D,2,0))</f>
        <v>0</v>
      </c>
      <c r="F562" s="102" t="n">
        <f aca="false">IF(E562=0,0,E562-L562)</f>
        <v>0</v>
      </c>
      <c r="G562" s="104"/>
      <c r="H562" s="104"/>
      <c r="I562" s="106"/>
      <c r="J562" s="106"/>
      <c r="K562" s="138"/>
      <c r="L562" s="108" t="n">
        <f aca="false">G562+H562</f>
        <v>0</v>
      </c>
      <c r="M562" s="106"/>
      <c r="N562" s="113"/>
      <c r="O562" s="110" t="n">
        <f aca="false">E562-L562</f>
        <v>0</v>
      </c>
      <c r="P562" s="111"/>
    </row>
    <row r="563" customFormat="false" ht="15" hidden="false" customHeight="false" outlineLevel="0" collapsed="false">
      <c r="A563" s="156"/>
      <c r="B563" s="161"/>
      <c r="C563" s="162"/>
      <c r="D563" s="156"/>
      <c r="E563" s="101" t="n">
        <f aca="false">IF(D563="",0,VLOOKUP(D563,DADOS!C:D,2,0))</f>
        <v>0</v>
      </c>
      <c r="F563" s="102" t="n">
        <f aca="false">IF(E563=0,0,E563-L563)</f>
        <v>0</v>
      </c>
      <c r="G563" s="104"/>
      <c r="H563" s="104"/>
      <c r="I563" s="106"/>
      <c r="J563" s="106"/>
      <c r="K563" s="138"/>
      <c r="L563" s="108" t="n">
        <f aca="false">G563+H563</f>
        <v>0</v>
      </c>
      <c r="M563" s="106"/>
      <c r="N563" s="113"/>
      <c r="O563" s="110" t="n">
        <f aca="false">E563-L563</f>
        <v>0</v>
      </c>
      <c r="P563" s="111"/>
    </row>
    <row r="564" customFormat="false" ht="15" hidden="false" customHeight="false" outlineLevel="0" collapsed="false">
      <c r="A564" s="156"/>
      <c r="B564" s="161"/>
      <c r="C564" s="162"/>
      <c r="D564" s="156"/>
      <c r="E564" s="101" t="n">
        <f aca="false">IF(D564="",0,VLOOKUP(D564,DADOS!C:D,2,0))</f>
        <v>0</v>
      </c>
      <c r="F564" s="102" t="n">
        <f aca="false">IF(E564=0,0,E564-L564)</f>
        <v>0</v>
      </c>
      <c r="G564" s="104"/>
      <c r="H564" s="104"/>
      <c r="I564" s="106"/>
      <c r="J564" s="106"/>
      <c r="K564" s="138"/>
      <c r="L564" s="108" t="n">
        <f aca="false">G564+H564</f>
        <v>0</v>
      </c>
      <c r="M564" s="106"/>
      <c r="N564" s="113"/>
      <c r="O564" s="110" t="n">
        <f aca="false">E564-L564</f>
        <v>0</v>
      </c>
      <c r="P564" s="111"/>
    </row>
    <row r="565" customFormat="false" ht="15" hidden="false" customHeight="false" outlineLevel="0" collapsed="false">
      <c r="A565" s="156"/>
      <c r="B565" s="161"/>
      <c r="C565" s="162"/>
      <c r="D565" s="156"/>
      <c r="E565" s="101" t="n">
        <f aca="false">IF(D565="",0,VLOOKUP(D565,DADOS!C:D,2,0))</f>
        <v>0</v>
      </c>
      <c r="F565" s="102" t="n">
        <f aca="false">IF(E565=0,0,E565-L565)</f>
        <v>0</v>
      </c>
      <c r="G565" s="104"/>
      <c r="H565" s="104"/>
      <c r="I565" s="106"/>
      <c r="J565" s="106"/>
      <c r="K565" s="138"/>
      <c r="L565" s="108" t="n">
        <f aca="false">G565+H565</f>
        <v>0</v>
      </c>
      <c r="M565" s="106"/>
      <c r="N565" s="113"/>
      <c r="O565" s="110" t="n">
        <f aca="false">E565-L565</f>
        <v>0</v>
      </c>
      <c r="P565" s="111"/>
    </row>
    <row r="566" customFormat="false" ht="15" hidden="false" customHeight="false" outlineLevel="0" collapsed="false">
      <c r="A566" s="156"/>
      <c r="B566" s="161"/>
      <c r="C566" s="162"/>
      <c r="D566" s="156"/>
      <c r="E566" s="101" t="n">
        <f aca="false">IF(D566="",0,VLOOKUP(D566,DADOS!C:D,2,0))</f>
        <v>0</v>
      </c>
      <c r="F566" s="102" t="n">
        <f aca="false">IF(E566=0,0,E566-L566)</f>
        <v>0</v>
      </c>
      <c r="G566" s="104"/>
      <c r="H566" s="104"/>
      <c r="I566" s="106"/>
      <c r="J566" s="106"/>
      <c r="K566" s="138"/>
      <c r="L566" s="108" t="n">
        <f aca="false">G566+H566</f>
        <v>0</v>
      </c>
      <c r="M566" s="106"/>
      <c r="N566" s="113"/>
      <c r="O566" s="110" t="n">
        <f aca="false">E566-L566</f>
        <v>0</v>
      </c>
      <c r="P566" s="111"/>
    </row>
    <row r="567" customFormat="false" ht="15" hidden="false" customHeight="false" outlineLevel="0" collapsed="false">
      <c r="A567" s="156"/>
      <c r="B567" s="161"/>
      <c r="C567" s="162"/>
      <c r="D567" s="156"/>
      <c r="E567" s="101" t="n">
        <f aca="false">IF(D567="",0,VLOOKUP(D567,DADOS!C:D,2,0))</f>
        <v>0</v>
      </c>
      <c r="F567" s="102" t="n">
        <f aca="false">IF(E567=0,0,E567-L567)</f>
        <v>0</v>
      </c>
      <c r="G567" s="104"/>
      <c r="H567" s="104"/>
      <c r="I567" s="106"/>
      <c r="J567" s="106"/>
      <c r="K567" s="138"/>
      <c r="L567" s="108" t="n">
        <f aca="false">G567+H567</f>
        <v>0</v>
      </c>
      <c r="M567" s="106"/>
      <c r="N567" s="113"/>
      <c r="O567" s="110" t="n">
        <f aca="false">E567-L567</f>
        <v>0</v>
      </c>
      <c r="P567" s="111"/>
    </row>
    <row r="568" customFormat="false" ht="15" hidden="false" customHeight="false" outlineLevel="0" collapsed="false">
      <c r="A568" s="156"/>
      <c r="B568" s="161"/>
      <c r="C568" s="162"/>
      <c r="D568" s="156"/>
      <c r="E568" s="101" t="n">
        <f aca="false">IF(D568="",0,VLOOKUP(D568,DADOS!C:D,2,0))</f>
        <v>0</v>
      </c>
      <c r="F568" s="102" t="n">
        <f aca="false">IF(E568=0,0,E568-L568)</f>
        <v>0</v>
      </c>
      <c r="G568" s="104"/>
      <c r="H568" s="104"/>
      <c r="I568" s="106"/>
      <c r="J568" s="106"/>
      <c r="K568" s="138"/>
      <c r="L568" s="108" t="n">
        <f aca="false">G568+H568</f>
        <v>0</v>
      </c>
      <c r="M568" s="106"/>
      <c r="N568" s="113"/>
      <c r="O568" s="110" t="n">
        <f aca="false">E568-L568</f>
        <v>0</v>
      </c>
      <c r="P568" s="111"/>
    </row>
    <row r="569" customFormat="false" ht="15" hidden="false" customHeight="false" outlineLevel="0" collapsed="false">
      <c r="A569" s="156"/>
      <c r="B569" s="161"/>
      <c r="C569" s="162"/>
      <c r="D569" s="156"/>
      <c r="E569" s="101" t="n">
        <f aca="false">IF(D569="",0,VLOOKUP(D569,DADOS!C:D,2,0))</f>
        <v>0</v>
      </c>
      <c r="F569" s="102" t="n">
        <f aca="false">IF(E569=0,0,E569-L569)</f>
        <v>0</v>
      </c>
      <c r="G569" s="104"/>
      <c r="H569" s="104"/>
      <c r="I569" s="106"/>
      <c r="J569" s="106"/>
      <c r="K569" s="138"/>
      <c r="L569" s="108" t="n">
        <f aca="false">G569+H569</f>
        <v>0</v>
      </c>
      <c r="M569" s="106"/>
      <c r="N569" s="113"/>
      <c r="O569" s="110" t="n">
        <f aca="false">E569-L569</f>
        <v>0</v>
      </c>
      <c r="P569" s="111"/>
    </row>
    <row r="570" customFormat="false" ht="15" hidden="false" customHeight="false" outlineLevel="0" collapsed="false">
      <c r="A570" s="156"/>
      <c r="B570" s="161"/>
      <c r="C570" s="162"/>
      <c r="D570" s="156"/>
      <c r="E570" s="101" t="n">
        <f aca="false">IF(D570="",0,VLOOKUP(D570,DADOS!C:D,2,0))</f>
        <v>0</v>
      </c>
      <c r="F570" s="102" t="n">
        <f aca="false">IF(E570=0,0,E570-L570)</f>
        <v>0</v>
      </c>
      <c r="G570" s="104"/>
      <c r="H570" s="104"/>
      <c r="I570" s="106"/>
      <c r="J570" s="106"/>
      <c r="K570" s="138"/>
      <c r="L570" s="108" t="n">
        <f aca="false">G570+H570</f>
        <v>0</v>
      </c>
      <c r="M570" s="106"/>
      <c r="N570" s="113"/>
      <c r="O570" s="110" t="n">
        <f aca="false">E570-L570</f>
        <v>0</v>
      </c>
      <c r="P570" s="111"/>
    </row>
    <row r="571" customFormat="false" ht="15" hidden="false" customHeight="false" outlineLevel="0" collapsed="false">
      <c r="A571" s="156"/>
      <c r="B571" s="161"/>
      <c r="C571" s="162"/>
      <c r="D571" s="156"/>
      <c r="E571" s="101" t="n">
        <f aca="false">IF(D571="",0,VLOOKUP(D571,DADOS!C:D,2,0))</f>
        <v>0</v>
      </c>
      <c r="F571" s="102" t="n">
        <f aca="false">IF(E571=0,0,E571-L571)</f>
        <v>0</v>
      </c>
      <c r="G571" s="104"/>
      <c r="H571" s="104"/>
      <c r="I571" s="106"/>
      <c r="J571" s="106"/>
      <c r="K571" s="138"/>
      <c r="L571" s="108" t="n">
        <f aca="false">G571+H571</f>
        <v>0</v>
      </c>
      <c r="M571" s="106"/>
      <c r="N571" s="113"/>
      <c r="O571" s="110" t="n">
        <f aca="false">E571-L571</f>
        <v>0</v>
      </c>
      <c r="P571" s="111"/>
    </row>
    <row r="572" customFormat="false" ht="15" hidden="false" customHeight="false" outlineLevel="0" collapsed="false">
      <c r="A572" s="156"/>
      <c r="B572" s="161"/>
      <c r="C572" s="162"/>
      <c r="D572" s="156"/>
      <c r="E572" s="101" t="n">
        <f aca="false">IF(D572="",0,VLOOKUP(D572,DADOS!C:D,2,0))</f>
        <v>0</v>
      </c>
      <c r="F572" s="102" t="n">
        <f aca="false">IF(E572=0,0,E572-L572)</f>
        <v>0</v>
      </c>
      <c r="G572" s="104"/>
      <c r="H572" s="104"/>
      <c r="I572" s="106"/>
      <c r="J572" s="106"/>
      <c r="K572" s="138"/>
      <c r="L572" s="108" t="n">
        <f aca="false">G572+H572</f>
        <v>0</v>
      </c>
      <c r="M572" s="106"/>
      <c r="N572" s="113"/>
      <c r="O572" s="110" t="n">
        <f aca="false">E572-L572</f>
        <v>0</v>
      </c>
      <c r="P572" s="111"/>
    </row>
    <row r="573" customFormat="false" ht="15" hidden="false" customHeight="false" outlineLevel="0" collapsed="false">
      <c r="A573" s="156"/>
      <c r="B573" s="161"/>
      <c r="C573" s="162"/>
      <c r="D573" s="156"/>
      <c r="E573" s="101" t="n">
        <f aca="false">IF(D573="",0,VLOOKUP(D573,DADOS!C:D,2,0))</f>
        <v>0</v>
      </c>
      <c r="F573" s="102" t="n">
        <f aca="false">IF(E573=0,0,E573-L573)</f>
        <v>0</v>
      </c>
      <c r="G573" s="104"/>
      <c r="H573" s="104"/>
      <c r="I573" s="106"/>
      <c r="J573" s="106"/>
      <c r="K573" s="138"/>
      <c r="L573" s="108" t="n">
        <f aca="false">G573+H573</f>
        <v>0</v>
      </c>
      <c r="M573" s="106"/>
      <c r="N573" s="113"/>
      <c r="O573" s="110" t="n">
        <f aca="false">E573-L573</f>
        <v>0</v>
      </c>
      <c r="P573" s="111"/>
    </row>
    <row r="574" customFormat="false" ht="15" hidden="false" customHeight="false" outlineLevel="0" collapsed="false">
      <c r="A574" s="156"/>
      <c r="B574" s="161"/>
      <c r="C574" s="162"/>
      <c r="D574" s="156"/>
      <c r="E574" s="101" t="n">
        <f aca="false">IF(D574="",0,VLOOKUP(D574,DADOS!C:D,2,0))</f>
        <v>0</v>
      </c>
      <c r="F574" s="102" t="n">
        <f aca="false">IF(E574=0,0,E574-L574)</f>
        <v>0</v>
      </c>
      <c r="G574" s="104"/>
      <c r="H574" s="104"/>
      <c r="I574" s="106"/>
      <c r="J574" s="106"/>
      <c r="K574" s="138"/>
      <c r="L574" s="108" t="n">
        <f aca="false">G574+H574</f>
        <v>0</v>
      </c>
      <c r="M574" s="106"/>
      <c r="N574" s="113"/>
      <c r="O574" s="110" t="n">
        <f aca="false">E574-L574</f>
        <v>0</v>
      </c>
      <c r="P574" s="111"/>
    </row>
    <row r="575" customFormat="false" ht="15" hidden="false" customHeight="false" outlineLevel="0" collapsed="false">
      <c r="A575" s="156"/>
      <c r="B575" s="161"/>
      <c r="C575" s="162"/>
      <c r="D575" s="156"/>
      <c r="E575" s="101" t="n">
        <f aca="false">IF(D575="",0,VLOOKUP(D575,DADOS!C:D,2,0))</f>
        <v>0</v>
      </c>
      <c r="F575" s="102" t="n">
        <f aca="false">IF(E575=0,0,E575-L575)</f>
        <v>0</v>
      </c>
      <c r="G575" s="104"/>
      <c r="H575" s="104"/>
      <c r="I575" s="106"/>
      <c r="J575" s="106"/>
      <c r="K575" s="138"/>
      <c r="L575" s="108" t="n">
        <f aca="false">G575+H575</f>
        <v>0</v>
      </c>
      <c r="M575" s="106"/>
      <c r="N575" s="113"/>
      <c r="O575" s="110" t="n">
        <f aca="false">E575-L575</f>
        <v>0</v>
      </c>
      <c r="P575" s="111"/>
    </row>
    <row r="576" customFormat="false" ht="15" hidden="false" customHeight="false" outlineLevel="0" collapsed="false">
      <c r="A576" s="156"/>
      <c r="B576" s="161"/>
      <c r="C576" s="162"/>
      <c r="D576" s="156"/>
      <c r="E576" s="101" t="n">
        <f aca="false">IF(D576="",0,VLOOKUP(D576,DADOS!C:D,2,0))</f>
        <v>0</v>
      </c>
      <c r="F576" s="102" t="n">
        <f aca="false">IF(E576=0,0,E576-L576)</f>
        <v>0</v>
      </c>
      <c r="G576" s="104"/>
      <c r="H576" s="104"/>
      <c r="I576" s="106"/>
      <c r="J576" s="106"/>
      <c r="K576" s="138"/>
      <c r="L576" s="108" t="n">
        <f aca="false">G576+H576</f>
        <v>0</v>
      </c>
      <c r="M576" s="106"/>
      <c r="N576" s="113"/>
      <c r="O576" s="110" t="n">
        <f aca="false">E576-L576</f>
        <v>0</v>
      </c>
      <c r="P576" s="111"/>
    </row>
    <row r="577" customFormat="false" ht="15" hidden="false" customHeight="false" outlineLevel="0" collapsed="false">
      <c r="A577" s="156"/>
      <c r="B577" s="161"/>
      <c r="C577" s="162"/>
      <c r="D577" s="156"/>
      <c r="E577" s="101" t="n">
        <f aca="false">IF(D577="",0,VLOOKUP(D577,DADOS!C:D,2,0))</f>
        <v>0</v>
      </c>
      <c r="F577" s="102" t="n">
        <f aca="false">IF(E577=0,0,E577-L577)</f>
        <v>0</v>
      </c>
      <c r="G577" s="104"/>
      <c r="H577" s="104"/>
      <c r="I577" s="106"/>
      <c r="J577" s="106"/>
      <c r="K577" s="138"/>
      <c r="L577" s="108" t="n">
        <f aca="false">G577+H577</f>
        <v>0</v>
      </c>
      <c r="M577" s="106"/>
      <c r="N577" s="113"/>
      <c r="O577" s="110" t="n">
        <f aca="false">E577-L577</f>
        <v>0</v>
      </c>
      <c r="P577" s="111"/>
    </row>
    <row r="578" customFormat="false" ht="15" hidden="false" customHeight="false" outlineLevel="0" collapsed="false">
      <c r="A578" s="156"/>
      <c r="B578" s="161"/>
      <c r="C578" s="162"/>
      <c r="D578" s="156"/>
      <c r="E578" s="101" t="n">
        <f aca="false">IF(D578="",0,VLOOKUP(D578,DADOS!C:D,2,0))</f>
        <v>0</v>
      </c>
      <c r="F578" s="102" t="n">
        <f aca="false">IF(E578=0,0,E578-L578)</f>
        <v>0</v>
      </c>
      <c r="G578" s="104"/>
      <c r="H578" s="104"/>
      <c r="I578" s="106"/>
      <c r="J578" s="106"/>
      <c r="K578" s="138"/>
      <c r="L578" s="108" t="n">
        <f aca="false">G578+H578</f>
        <v>0</v>
      </c>
      <c r="M578" s="106"/>
      <c r="N578" s="113"/>
      <c r="O578" s="110" t="n">
        <f aca="false">E578-L578</f>
        <v>0</v>
      </c>
      <c r="P578" s="111"/>
    </row>
    <row r="579" customFormat="false" ht="15" hidden="false" customHeight="false" outlineLevel="0" collapsed="false">
      <c r="A579" s="156"/>
      <c r="B579" s="161"/>
      <c r="C579" s="162"/>
      <c r="D579" s="156"/>
      <c r="E579" s="101" t="n">
        <f aca="false">IF(D579="",0,VLOOKUP(D579,DADOS!C:D,2,0))</f>
        <v>0</v>
      </c>
      <c r="F579" s="102" t="n">
        <f aca="false">IF(E579=0,0,E579-L579)</f>
        <v>0</v>
      </c>
      <c r="G579" s="104"/>
      <c r="H579" s="104"/>
      <c r="I579" s="106"/>
      <c r="J579" s="106"/>
      <c r="K579" s="138"/>
      <c r="L579" s="108" t="n">
        <f aca="false">G579+H579</f>
        <v>0</v>
      </c>
      <c r="M579" s="106"/>
      <c r="N579" s="113"/>
      <c r="O579" s="110" t="n">
        <f aca="false">E579-L579</f>
        <v>0</v>
      </c>
      <c r="P579" s="111"/>
    </row>
    <row r="580" customFormat="false" ht="15" hidden="false" customHeight="false" outlineLevel="0" collapsed="false">
      <c r="A580" s="156"/>
      <c r="B580" s="161"/>
      <c r="C580" s="162"/>
      <c r="D580" s="156"/>
      <c r="E580" s="101" t="n">
        <f aca="false">IF(D580="",0,VLOOKUP(D580,DADOS!C:D,2,0))</f>
        <v>0</v>
      </c>
      <c r="F580" s="102" t="n">
        <f aca="false">IF(E580=0,0,E580-L580)</f>
        <v>0</v>
      </c>
      <c r="G580" s="104"/>
      <c r="H580" s="104"/>
      <c r="I580" s="106"/>
      <c r="J580" s="106"/>
      <c r="K580" s="138"/>
      <c r="L580" s="108" t="n">
        <f aca="false">G580+H580</f>
        <v>0</v>
      </c>
      <c r="M580" s="106"/>
      <c r="N580" s="113"/>
      <c r="O580" s="110" t="n">
        <f aca="false">E580-L580</f>
        <v>0</v>
      </c>
      <c r="P580" s="111"/>
    </row>
    <row r="581" customFormat="false" ht="15" hidden="false" customHeight="false" outlineLevel="0" collapsed="false">
      <c r="A581" s="156"/>
      <c r="B581" s="161"/>
      <c r="C581" s="162"/>
      <c r="D581" s="156"/>
      <c r="E581" s="101" t="n">
        <f aca="false">IF(D581="",0,VLOOKUP(D581,DADOS!C:D,2,0))</f>
        <v>0</v>
      </c>
      <c r="F581" s="102" t="n">
        <f aca="false">IF(E581=0,0,E581-L581)</f>
        <v>0</v>
      </c>
      <c r="G581" s="104"/>
      <c r="H581" s="104"/>
      <c r="I581" s="106"/>
      <c r="J581" s="106"/>
      <c r="K581" s="138"/>
      <c r="L581" s="108" t="n">
        <f aca="false">G581+H581</f>
        <v>0</v>
      </c>
      <c r="M581" s="106"/>
      <c r="N581" s="113"/>
      <c r="O581" s="110" t="n">
        <f aca="false">E581-L581</f>
        <v>0</v>
      </c>
      <c r="P581" s="111"/>
    </row>
    <row r="582" customFormat="false" ht="15" hidden="false" customHeight="false" outlineLevel="0" collapsed="false">
      <c r="A582" s="156"/>
      <c r="B582" s="161"/>
      <c r="C582" s="162"/>
      <c r="D582" s="100"/>
      <c r="E582" s="101" t="n">
        <f aca="false">IF(D582="",0,VLOOKUP(D582,DADOS!C:D,2,0))</f>
        <v>0</v>
      </c>
      <c r="F582" s="102" t="n">
        <f aca="false">IF(E582=0,0,E582-L582)</f>
        <v>0</v>
      </c>
      <c r="G582" s="104"/>
      <c r="H582" s="104"/>
      <c r="I582" s="106"/>
      <c r="J582" s="106"/>
      <c r="K582" s="138"/>
      <c r="L582" s="108" t="n">
        <f aca="false">G582+H582</f>
        <v>0</v>
      </c>
      <c r="M582" s="106"/>
      <c r="N582" s="113"/>
      <c r="O582" s="110" t="n">
        <f aca="false">E582-L582</f>
        <v>0</v>
      </c>
      <c r="P582" s="111"/>
    </row>
    <row r="583" customFormat="false" ht="15" hidden="false" customHeight="false" outlineLevel="0" collapsed="false">
      <c r="A583" s="156"/>
      <c r="B583" s="161"/>
      <c r="C583" s="162"/>
      <c r="D583" s="100"/>
      <c r="E583" s="101" t="n">
        <f aca="false">IF(D583="",0,VLOOKUP(D583,DADOS!C:D,2,0))</f>
        <v>0</v>
      </c>
      <c r="F583" s="102" t="n">
        <f aca="false">IF(E583=0,0,E583-L583)</f>
        <v>0</v>
      </c>
      <c r="G583" s="104"/>
      <c r="H583" s="104"/>
      <c r="I583" s="106"/>
      <c r="J583" s="106"/>
      <c r="K583" s="138"/>
      <c r="L583" s="108" t="n">
        <f aca="false">G583+H583</f>
        <v>0</v>
      </c>
      <c r="M583" s="106"/>
      <c r="N583" s="113"/>
      <c r="O583" s="110" t="n">
        <f aca="false">E583-L583</f>
        <v>0</v>
      </c>
      <c r="P583" s="111"/>
    </row>
    <row r="584" customFormat="false" ht="15" hidden="false" customHeight="false" outlineLevel="0" collapsed="false">
      <c r="A584" s="156"/>
      <c r="B584" s="161"/>
      <c r="C584" s="162"/>
      <c r="D584" s="100"/>
      <c r="E584" s="101" t="n">
        <f aca="false">IF(D584="",0,VLOOKUP(D584,DADOS!C:D,2,0))</f>
        <v>0</v>
      </c>
      <c r="F584" s="102" t="n">
        <f aca="false">IF(E584=0,0,E584-L584)</f>
        <v>0</v>
      </c>
      <c r="G584" s="104"/>
      <c r="H584" s="104"/>
      <c r="I584" s="106"/>
      <c r="J584" s="106"/>
      <c r="K584" s="138"/>
      <c r="L584" s="108" t="n">
        <f aca="false">G584+H584</f>
        <v>0</v>
      </c>
      <c r="M584" s="106"/>
      <c r="N584" s="113"/>
      <c r="O584" s="110" t="n">
        <f aca="false">E584-L584</f>
        <v>0</v>
      </c>
      <c r="P584" s="111"/>
    </row>
    <row r="585" customFormat="false" ht="15" hidden="false" customHeight="false" outlineLevel="0" collapsed="false">
      <c r="A585" s="156"/>
      <c r="B585" s="161"/>
      <c r="C585" s="162"/>
      <c r="D585" s="100"/>
      <c r="E585" s="101" t="n">
        <f aca="false">IF(D585="",0,VLOOKUP(D585,DADOS!C:D,2,0))</f>
        <v>0</v>
      </c>
      <c r="F585" s="102" t="n">
        <f aca="false">IF(E585=0,0,E585-L585)</f>
        <v>0</v>
      </c>
      <c r="G585" s="104"/>
      <c r="H585" s="104"/>
      <c r="I585" s="106"/>
      <c r="J585" s="106"/>
      <c r="K585" s="138"/>
      <c r="L585" s="108" t="n">
        <f aca="false">G585+H585</f>
        <v>0</v>
      </c>
      <c r="M585" s="106"/>
      <c r="N585" s="113"/>
      <c r="O585" s="110" t="n">
        <f aca="false">E585-L585</f>
        <v>0</v>
      </c>
      <c r="P585" s="111"/>
    </row>
    <row r="586" customFormat="false" ht="15" hidden="false" customHeight="false" outlineLevel="0" collapsed="false">
      <c r="A586" s="156"/>
      <c r="B586" s="161"/>
      <c r="C586" s="162"/>
      <c r="D586" s="100"/>
      <c r="E586" s="101" t="n">
        <f aca="false">IF(D586="",0,VLOOKUP(D586,DADOS!C:D,2,0))</f>
        <v>0</v>
      </c>
      <c r="F586" s="102" t="n">
        <f aca="false">IF(E586=0,0,E586-L586)</f>
        <v>0</v>
      </c>
      <c r="G586" s="104"/>
      <c r="H586" s="104"/>
      <c r="I586" s="106"/>
      <c r="J586" s="106"/>
      <c r="K586" s="138"/>
      <c r="L586" s="108" t="n">
        <f aca="false">G586+H586</f>
        <v>0</v>
      </c>
      <c r="M586" s="106"/>
      <c r="N586" s="113"/>
      <c r="O586" s="110" t="n">
        <f aca="false">E586-L586</f>
        <v>0</v>
      </c>
      <c r="P586" s="111"/>
    </row>
    <row r="587" customFormat="false" ht="15" hidden="false" customHeight="false" outlineLevel="0" collapsed="false">
      <c r="A587" s="156"/>
      <c r="B587" s="161"/>
      <c r="C587" s="162"/>
      <c r="D587" s="100"/>
      <c r="E587" s="101" t="n">
        <f aca="false">IF(D587="",0,VLOOKUP(D587,DADOS!C:D,2,0))</f>
        <v>0</v>
      </c>
      <c r="F587" s="102" t="n">
        <f aca="false">IF(E587=0,0,E587-L587)</f>
        <v>0</v>
      </c>
      <c r="G587" s="104"/>
      <c r="H587" s="104"/>
      <c r="I587" s="106"/>
      <c r="J587" s="106"/>
      <c r="K587" s="138"/>
      <c r="L587" s="108" t="n">
        <f aca="false">G587+H587</f>
        <v>0</v>
      </c>
      <c r="M587" s="106"/>
      <c r="N587" s="113"/>
      <c r="O587" s="110" t="n">
        <f aca="false">E587-L587</f>
        <v>0</v>
      </c>
      <c r="P587" s="111"/>
    </row>
    <row r="588" customFormat="false" ht="15" hidden="false" customHeight="false" outlineLevel="0" collapsed="false">
      <c r="A588" s="156"/>
      <c r="B588" s="161"/>
      <c r="C588" s="162"/>
      <c r="D588" s="100"/>
      <c r="E588" s="101" t="n">
        <f aca="false">IF(D588="",0,VLOOKUP(D588,DADOS!C:D,2,0))</f>
        <v>0</v>
      </c>
      <c r="F588" s="102" t="n">
        <f aca="false">IF(E588=0,0,E588-L588)</f>
        <v>0</v>
      </c>
      <c r="G588" s="104"/>
      <c r="H588" s="104"/>
      <c r="I588" s="106"/>
      <c r="J588" s="106"/>
      <c r="K588" s="138"/>
      <c r="L588" s="108" t="n">
        <f aca="false">G588+H588</f>
        <v>0</v>
      </c>
      <c r="M588" s="106"/>
      <c r="N588" s="113"/>
      <c r="O588" s="110" t="n">
        <f aca="false">E588-L588</f>
        <v>0</v>
      </c>
      <c r="P588" s="111"/>
    </row>
    <row r="589" customFormat="false" ht="15" hidden="false" customHeight="false" outlineLevel="0" collapsed="false">
      <c r="A589" s="156"/>
      <c r="B589" s="161"/>
      <c r="C589" s="162"/>
      <c r="D589" s="100"/>
      <c r="E589" s="101" t="n">
        <f aca="false">IF(D589="",0,VLOOKUP(D589,DADOS!C:D,2,0))</f>
        <v>0</v>
      </c>
      <c r="F589" s="102" t="n">
        <f aca="false">IF(E589=0,0,E589-L589)</f>
        <v>0</v>
      </c>
      <c r="G589" s="104"/>
      <c r="H589" s="104"/>
      <c r="I589" s="106"/>
      <c r="J589" s="106"/>
      <c r="K589" s="138"/>
      <c r="L589" s="108" t="n">
        <f aca="false">G589+H589</f>
        <v>0</v>
      </c>
      <c r="M589" s="106"/>
      <c r="N589" s="113"/>
      <c r="O589" s="110" t="n">
        <f aca="false">E589-L589</f>
        <v>0</v>
      </c>
      <c r="P589" s="111"/>
    </row>
    <row r="590" customFormat="false" ht="15" hidden="false" customHeight="false" outlineLevel="0" collapsed="false">
      <c r="A590" s="156"/>
      <c r="B590" s="161"/>
      <c r="C590" s="162"/>
      <c r="D590" s="100"/>
      <c r="E590" s="101" t="n">
        <f aca="false">IF(D590="",0,VLOOKUP(D590,DADOS!C:D,2,0))</f>
        <v>0</v>
      </c>
      <c r="F590" s="102" t="n">
        <f aca="false">IF(E590=0,0,E590-L590)</f>
        <v>0</v>
      </c>
      <c r="G590" s="104"/>
      <c r="H590" s="104"/>
      <c r="I590" s="106"/>
      <c r="J590" s="106"/>
      <c r="K590" s="138"/>
      <c r="L590" s="108" t="n">
        <f aca="false">G590+H590</f>
        <v>0</v>
      </c>
      <c r="M590" s="106"/>
      <c r="N590" s="113"/>
      <c r="O590" s="110" t="n">
        <f aca="false">E590-L590</f>
        <v>0</v>
      </c>
      <c r="P590" s="111"/>
    </row>
    <row r="591" customFormat="false" ht="15" hidden="false" customHeight="false" outlineLevel="0" collapsed="false">
      <c r="A591" s="156"/>
      <c r="B591" s="161"/>
      <c r="C591" s="162"/>
      <c r="D591" s="100"/>
      <c r="E591" s="101" t="n">
        <f aca="false">IF(D591="",0,VLOOKUP(D591,DADOS!C:D,2,0))</f>
        <v>0</v>
      </c>
      <c r="F591" s="102" t="n">
        <f aca="false">IF(E591=0,0,E591-L591)</f>
        <v>0</v>
      </c>
      <c r="G591" s="104"/>
      <c r="H591" s="104"/>
      <c r="I591" s="106"/>
      <c r="J591" s="106"/>
      <c r="K591" s="138"/>
      <c r="L591" s="108" t="n">
        <f aca="false">G591+H591</f>
        <v>0</v>
      </c>
      <c r="M591" s="106"/>
      <c r="N591" s="113"/>
      <c r="O591" s="110" t="n">
        <f aca="false">E591-L591</f>
        <v>0</v>
      </c>
      <c r="P591" s="111"/>
    </row>
    <row r="592" customFormat="false" ht="15" hidden="false" customHeight="false" outlineLevel="0" collapsed="false">
      <c r="A592" s="156"/>
      <c r="B592" s="161"/>
      <c r="C592" s="162"/>
      <c r="D592" s="156"/>
      <c r="E592" s="101" t="n">
        <f aca="false">IF(D592="",0,VLOOKUP(D592,DADOS!C:D,2,0))</f>
        <v>0</v>
      </c>
      <c r="F592" s="102" t="n">
        <f aca="false">IF(E592=0,0,E592-L592)</f>
        <v>0</v>
      </c>
      <c r="G592" s="104"/>
      <c r="H592" s="104"/>
      <c r="I592" s="106"/>
      <c r="J592" s="106"/>
      <c r="K592" s="138"/>
      <c r="L592" s="108" t="n">
        <f aca="false">G592+H592</f>
        <v>0</v>
      </c>
      <c r="M592" s="106"/>
      <c r="N592" s="113"/>
      <c r="O592" s="110" t="n">
        <f aca="false">E592-L592</f>
        <v>0</v>
      </c>
      <c r="P592" s="111"/>
    </row>
    <row r="593" customFormat="false" ht="15" hidden="false" customHeight="false" outlineLevel="0" collapsed="false">
      <c r="A593" s="156"/>
      <c r="B593" s="161"/>
      <c r="C593" s="162"/>
      <c r="D593" s="156"/>
      <c r="E593" s="101" t="n">
        <f aca="false">IF(D593="",0,VLOOKUP(D593,DADOS!C:D,2,0))</f>
        <v>0</v>
      </c>
      <c r="F593" s="102" t="n">
        <f aca="false">IF(E593=0,0,E593-L593)</f>
        <v>0</v>
      </c>
      <c r="G593" s="104"/>
      <c r="H593" s="104"/>
      <c r="I593" s="106"/>
      <c r="J593" s="106"/>
      <c r="K593" s="138"/>
      <c r="L593" s="108" t="n">
        <f aca="false">G593+H593</f>
        <v>0</v>
      </c>
      <c r="M593" s="106"/>
      <c r="N593" s="113"/>
      <c r="O593" s="110" t="n">
        <f aca="false">E593-L593</f>
        <v>0</v>
      </c>
      <c r="P593" s="111"/>
    </row>
    <row r="594" customFormat="false" ht="15" hidden="false" customHeight="false" outlineLevel="0" collapsed="false">
      <c r="A594" s="156"/>
      <c r="B594" s="161"/>
      <c r="C594" s="162"/>
      <c r="D594" s="156"/>
      <c r="E594" s="101" t="n">
        <f aca="false">IF(D594="",0,VLOOKUP(D594,DADOS!C:D,2,0))</f>
        <v>0</v>
      </c>
      <c r="F594" s="102" t="n">
        <f aca="false">IF(E594=0,0,E594-L594)</f>
        <v>0</v>
      </c>
      <c r="G594" s="104"/>
      <c r="H594" s="104"/>
      <c r="I594" s="106"/>
      <c r="J594" s="106"/>
      <c r="K594" s="138"/>
      <c r="L594" s="108" t="n">
        <f aca="false">G594+H594</f>
        <v>0</v>
      </c>
      <c r="M594" s="106"/>
      <c r="N594" s="113"/>
      <c r="O594" s="110" t="n">
        <f aca="false">E594-L594</f>
        <v>0</v>
      </c>
      <c r="P594" s="111"/>
    </row>
    <row r="595" customFormat="false" ht="15" hidden="false" customHeight="false" outlineLevel="0" collapsed="false">
      <c r="A595" s="156"/>
      <c r="B595" s="161"/>
      <c r="C595" s="162"/>
      <c r="D595" s="156"/>
      <c r="E595" s="101" t="n">
        <f aca="false">IF(D595="",0,VLOOKUP(D595,DADOS!C:D,2,0))</f>
        <v>0</v>
      </c>
      <c r="F595" s="102" t="n">
        <f aca="false">IF(E595=0,0,E595-L595)</f>
        <v>0</v>
      </c>
      <c r="G595" s="104"/>
      <c r="H595" s="104"/>
      <c r="I595" s="106"/>
      <c r="J595" s="106"/>
      <c r="K595" s="138"/>
      <c r="L595" s="108" t="n">
        <f aca="false">G595+H595</f>
        <v>0</v>
      </c>
      <c r="M595" s="106"/>
      <c r="N595" s="113"/>
      <c r="O595" s="110" t="n">
        <f aca="false">E595-L595</f>
        <v>0</v>
      </c>
      <c r="P595" s="111"/>
    </row>
    <row r="596" customFormat="false" ht="15" hidden="false" customHeight="false" outlineLevel="0" collapsed="false">
      <c r="A596" s="156"/>
      <c r="B596" s="161"/>
      <c r="C596" s="162"/>
      <c r="D596" s="156"/>
      <c r="E596" s="101" t="n">
        <f aca="false">IF(D596="",0,VLOOKUP(D596,DADOS!C:D,2,0))</f>
        <v>0</v>
      </c>
      <c r="F596" s="102" t="n">
        <f aca="false">IF(E596=0,0,E596-L596)</f>
        <v>0</v>
      </c>
      <c r="G596" s="104"/>
      <c r="H596" s="104"/>
      <c r="I596" s="106"/>
      <c r="J596" s="106"/>
      <c r="K596" s="138"/>
      <c r="L596" s="108" t="n">
        <f aca="false">G596+H596</f>
        <v>0</v>
      </c>
      <c r="M596" s="106"/>
      <c r="N596" s="113"/>
      <c r="O596" s="110" t="n">
        <f aca="false">E596-L596</f>
        <v>0</v>
      </c>
      <c r="P596" s="111"/>
    </row>
    <row r="597" customFormat="false" ht="15" hidden="false" customHeight="false" outlineLevel="0" collapsed="false">
      <c r="A597" s="156"/>
      <c r="B597" s="161"/>
      <c r="C597" s="162"/>
      <c r="D597" s="156"/>
      <c r="E597" s="101" t="n">
        <f aca="false">IF(D597="",0,VLOOKUP(D597,DADOS!C:D,2,0))</f>
        <v>0</v>
      </c>
      <c r="F597" s="102" t="n">
        <f aca="false">IF(E597=0,0,E597-L597)</f>
        <v>0</v>
      </c>
      <c r="G597" s="104"/>
      <c r="H597" s="104"/>
      <c r="I597" s="106"/>
      <c r="J597" s="106"/>
      <c r="K597" s="138"/>
      <c r="L597" s="108" t="n">
        <f aca="false">G597+H597</f>
        <v>0</v>
      </c>
      <c r="M597" s="106"/>
      <c r="N597" s="113"/>
      <c r="O597" s="110" t="n">
        <f aca="false">E597-L597</f>
        <v>0</v>
      </c>
      <c r="P597" s="111"/>
    </row>
    <row r="598" customFormat="false" ht="15" hidden="false" customHeight="false" outlineLevel="0" collapsed="false">
      <c r="A598" s="156"/>
      <c r="B598" s="161"/>
      <c r="C598" s="162"/>
      <c r="D598" s="156"/>
      <c r="E598" s="101" t="n">
        <f aca="false">IF(D598="",0,VLOOKUP(D598,DADOS!C:D,2,0))</f>
        <v>0</v>
      </c>
      <c r="F598" s="102" t="n">
        <f aca="false">IF(E598=0,0,E598-L598)</f>
        <v>0</v>
      </c>
      <c r="G598" s="104"/>
      <c r="H598" s="104"/>
      <c r="I598" s="106"/>
      <c r="J598" s="106"/>
      <c r="K598" s="138"/>
      <c r="L598" s="108" t="n">
        <f aca="false">G598+H598</f>
        <v>0</v>
      </c>
      <c r="M598" s="106"/>
      <c r="N598" s="113"/>
      <c r="O598" s="110" t="n">
        <f aca="false">E598-L598</f>
        <v>0</v>
      </c>
      <c r="P598" s="111"/>
    </row>
    <row r="599" customFormat="false" ht="15" hidden="false" customHeight="false" outlineLevel="0" collapsed="false">
      <c r="A599" s="156"/>
      <c r="B599" s="161"/>
      <c r="C599" s="162"/>
      <c r="D599" s="156"/>
      <c r="E599" s="101" t="n">
        <f aca="false">IF(D599="",0,VLOOKUP(D599,DADOS!C:D,2,0))</f>
        <v>0</v>
      </c>
      <c r="F599" s="102" t="n">
        <f aca="false">IF(E599=0,0,E599-L599)</f>
        <v>0</v>
      </c>
      <c r="G599" s="104"/>
      <c r="H599" s="104"/>
      <c r="I599" s="106"/>
      <c r="J599" s="106"/>
      <c r="K599" s="138"/>
      <c r="L599" s="108" t="n">
        <f aca="false">G599+H599</f>
        <v>0</v>
      </c>
      <c r="M599" s="106"/>
      <c r="N599" s="113"/>
      <c r="O599" s="110" t="n">
        <f aca="false">E599-L599</f>
        <v>0</v>
      </c>
      <c r="P599" s="111"/>
    </row>
    <row r="600" customFormat="false" ht="15" hidden="false" customHeight="false" outlineLevel="0" collapsed="false">
      <c r="A600" s="156"/>
      <c r="B600" s="161"/>
      <c r="C600" s="162"/>
      <c r="D600" s="156"/>
      <c r="E600" s="101" t="n">
        <f aca="false">IF(D600="",0,VLOOKUP(D600,DADOS!C:D,2,0))</f>
        <v>0</v>
      </c>
      <c r="F600" s="102" t="n">
        <f aca="false">IF(E600=0,0,E600-L600)</f>
        <v>0</v>
      </c>
      <c r="G600" s="104"/>
      <c r="H600" s="104"/>
      <c r="I600" s="106"/>
      <c r="J600" s="106"/>
      <c r="K600" s="138"/>
      <c r="L600" s="108" t="n">
        <f aca="false">G600+H600</f>
        <v>0</v>
      </c>
      <c r="M600" s="106"/>
      <c r="N600" s="113"/>
      <c r="O600" s="110" t="n">
        <f aca="false">E600-L600</f>
        <v>0</v>
      </c>
      <c r="P600" s="111"/>
    </row>
    <row r="601" customFormat="false" ht="15" hidden="false" customHeight="false" outlineLevel="0" collapsed="false">
      <c r="A601" s="156"/>
      <c r="B601" s="161"/>
      <c r="C601" s="162"/>
      <c r="D601" s="156"/>
      <c r="E601" s="101" t="n">
        <f aca="false">IF(D601="",0,VLOOKUP(D601,DADOS!C:D,2,0))</f>
        <v>0</v>
      </c>
      <c r="F601" s="102" t="n">
        <f aca="false">IF(E601=0,0,E601-L601)</f>
        <v>0</v>
      </c>
      <c r="G601" s="104"/>
      <c r="H601" s="104"/>
      <c r="I601" s="106"/>
      <c r="J601" s="106"/>
      <c r="K601" s="138"/>
      <c r="L601" s="108" t="n">
        <f aca="false">G601+H601</f>
        <v>0</v>
      </c>
      <c r="M601" s="106"/>
      <c r="N601" s="113"/>
      <c r="O601" s="110" t="n">
        <f aca="false">E601-L601</f>
        <v>0</v>
      </c>
      <c r="P601" s="111"/>
    </row>
    <row r="602" customFormat="false" ht="15" hidden="false" customHeight="false" outlineLevel="0" collapsed="false">
      <c r="A602" s="156"/>
      <c r="B602" s="161"/>
      <c r="C602" s="162"/>
      <c r="D602" s="156"/>
      <c r="E602" s="101" t="n">
        <f aca="false">IF(D602="",0,VLOOKUP(D602,DADOS!C:D,2,0))</f>
        <v>0</v>
      </c>
      <c r="F602" s="102" t="n">
        <f aca="false">IF(E602=0,0,E602-L602)</f>
        <v>0</v>
      </c>
      <c r="G602" s="104"/>
      <c r="H602" s="104"/>
      <c r="I602" s="106"/>
      <c r="J602" s="106"/>
      <c r="K602" s="138"/>
      <c r="L602" s="108" t="n">
        <f aca="false">G602+H602</f>
        <v>0</v>
      </c>
      <c r="M602" s="106"/>
      <c r="N602" s="113"/>
      <c r="O602" s="110" t="n">
        <f aca="false">E602-L602</f>
        <v>0</v>
      </c>
      <c r="P602" s="111"/>
    </row>
    <row r="603" customFormat="false" ht="15" hidden="false" customHeight="false" outlineLevel="0" collapsed="false">
      <c r="A603" s="156"/>
      <c r="B603" s="161"/>
      <c r="C603" s="162"/>
      <c r="D603" s="156"/>
      <c r="E603" s="101" t="n">
        <f aca="false">IF(D603="",0,VLOOKUP(D603,DADOS!C:D,2,0))</f>
        <v>0</v>
      </c>
      <c r="F603" s="102" t="n">
        <f aca="false">IF(E603=0,0,E603-L603)</f>
        <v>0</v>
      </c>
      <c r="G603" s="104"/>
      <c r="H603" s="104"/>
      <c r="I603" s="106"/>
      <c r="J603" s="106"/>
      <c r="K603" s="138"/>
      <c r="L603" s="108" t="n">
        <f aca="false">G603+H603</f>
        <v>0</v>
      </c>
      <c r="M603" s="106"/>
      <c r="N603" s="113"/>
      <c r="O603" s="110" t="n">
        <f aca="false">E603-L603</f>
        <v>0</v>
      </c>
      <c r="P603" s="111"/>
    </row>
    <row r="604" customFormat="false" ht="15" hidden="false" customHeight="false" outlineLevel="0" collapsed="false">
      <c r="A604" s="156"/>
      <c r="B604" s="161"/>
      <c r="C604" s="162"/>
      <c r="D604" s="156"/>
      <c r="E604" s="101" t="n">
        <f aca="false">IF(D604="",0,VLOOKUP(D604,DADOS!C:D,2,0))</f>
        <v>0</v>
      </c>
      <c r="F604" s="102" t="n">
        <f aca="false">IF(E604=0,0,E604-L604)</f>
        <v>0</v>
      </c>
      <c r="G604" s="104"/>
      <c r="H604" s="104"/>
      <c r="I604" s="106"/>
      <c r="J604" s="106"/>
      <c r="K604" s="138"/>
      <c r="L604" s="108" t="n">
        <f aca="false">G604+H604</f>
        <v>0</v>
      </c>
      <c r="M604" s="106"/>
      <c r="N604" s="113"/>
      <c r="O604" s="110" t="n">
        <f aca="false">E604-L604</f>
        <v>0</v>
      </c>
      <c r="P604" s="111"/>
    </row>
    <row r="605" customFormat="false" ht="15" hidden="false" customHeight="false" outlineLevel="0" collapsed="false">
      <c r="A605" s="156"/>
      <c r="B605" s="161"/>
      <c r="C605" s="162"/>
      <c r="D605" s="156"/>
      <c r="E605" s="101" t="n">
        <f aca="false">IF(D605="",0,VLOOKUP(D605,DADOS!C:D,2,0))</f>
        <v>0</v>
      </c>
      <c r="F605" s="102" t="n">
        <f aca="false">IF(E605=0,0,E605-L605)</f>
        <v>0</v>
      </c>
      <c r="G605" s="104"/>
      <c r="H605" s="104"/>
      <c r="I605" s="106"/>
      <c r="J605" s="106"/>
      <c r="K605" s="138"/>
      <c r="L605" s="108" t="n">
        <f aca="false">G605+H605</f>
        <v>0</v>
      </c>
      <c r="M605" s="106"/>
      <c r="N605" s="113"/>
      <c r="O605" s="110" t="n">
        <f aca="false">E605-L605</f>
        <v>0</v>
      </c>
      <c r="P605" s="111"/>
    </row>
    <row r="606" customFormat="false" ht="15" hidden="false" customHeight="false" outlineLevel="0" collapsed="false">
      <c r="A606" s="156"/>
      <c r="B606" s="161"/>
      <c r="C606" s="162"/>
      <c r="D606" s="156"/>
      <c r="E606" s="101" t="n">
        <f aca="false">IF(D606="",0,VLOOKUP(D606,DADOS!C:D,2,0))</f>
        <v>0</v>
      </c>
      <c r="F606" s="102" t="n">
        <f aca="false">IF(E606=0,0,E606-L606)</f>
        <v>0</v>
      </c>
      <c r="G606" s="104"/>
      <c r="H606" s="104"/>
      <c r="I606" s="106"/>
      <c r="J606" s="106"/>
      <c r="K606" s="138"/>
      <c r="L606" s="108" t="n">
        <f aca="false">G606+H606</f>
        <v>0</v>
      </c>
      <c r="M606" s="106"/>
      <c r="N606" s="113"/>
      <c r="O606" s="110" t="n">
        <f aca="false">E606-L606</f>
        <v>0</v>
      </c>
      <c r="P606" s="111"/>
    </row>
    <row r="607" customFormat="false" ht="15" hidden="false" customHeight="false" outlineLevel="0" collapsed="false">
      <c r="A607" s="156"/>
      <c r="B607" s="161"/>
      <c r="C607" s="162"/>
      <c r="D607" s="156"/>
      <c r="E607" s="101" t="n">
        <f aca="false">IF(D607="",0,VLOOKUP(D607,DADOS!C:D,2,0))</f>
        <v>0</v>
      </c>
      <c r="F607" s="102" t="n">
        <f aca="false">IF(E607=0,0,E607-L607)</f>
        <v>0</v>
      </c>
      <c r="G607" s="104"/>
      <c r="H607" s="104"/>
      <c r="I607" s="106"/>
      <c r="J607" s="106"/>
      <c r="K607" s="138"/>
      <c r="L607" s="108" t="n">
        <f aca="false">G607+H607</f>
        <v>0</v>
      </c>
      <c r="M607" s="106"/>
      <c r="N607" s="113"/>
      <c r="O607" s="110" t="n">
        <f aca="false">E607-L607</f>
        <v>0</v>
      </c>
      <c r="P607" s="111"/>
    </row>
    <row r="608" customFormat="false" ht="15" hidden="false" customHeight="false" outlineLevel="0" collapsed="false">
      <c r="A608" s="156"/>
      <c r="B608" s="161"/>
      <c r="C608" s="162"/>
      <c r="D608" s="156"/>
      <c r="E608" s="101" t="n">
        <f aca="false">IF(D608="",0,VLOOKUP(D608,DADOS!C:D,2,0))</f>
        <v>0</v>
      </c>
      <c r="F608" s="102" t="n">
        <f aca="false">IF(E608=0,0,E608-L608)</f>
        <v>0</v>
      </c>
      <c r="G608" s="104"/>
      <c r="H608" s="104"/>
      <c r="I608" s="106"/>
      <c r="J608" s="106"/>
      <c r="K608" s="138"/>
      <c r="L608" s="108" t="n">
        <f aca="false">G608+H608</f>
        <v>0</v>
      </c>
      <c r="M608" s="106"/>
      <c r="N608" s="113"/>
      <c r="O608" s="110" t="n">
        <f aca="false">E608-L608</f>
        <v>0</v>
      </c>
      <c r="P608" s="111"/>
    </row>
    <row r="609" customFormat="false" ht="15" hidden="false" customHeight="false" outlineLevel="0" collapsed="false">
      <c r="A609" s="156"/>
      <c r="B609" s="161"/>
      <c r="C609" s="162"/>
      <c r="D609" s="156"/>
      <c r="E609" s="101" t="n">
        <f aca="false">IF(D609="",0,VLOOKUP(D609,DADOS!C:D,2,0))</f>
        <v>0</v>
      </c>
      <c r="F609" s="102" t="n">
        <f aca="false">IF(E609=0,0,E609-L609)</f>
        <v>0</v>
      </c>
      <c r="G609" s="104"/>
      <c r="H609" s="104"/>
      <c r="I609" s="106"/>
      <c r="J609" s="106"/>
      <c r="K609" s="138"/>
      <c r="L609" s="108" t="n">
        <f aca="false">G609+H609</f>
        <v>0</v>
      </c>
      <c r="M609" s="106"/>
      <c r="N609" s="113"/>
      <c r="O609" s="110" t="n">
        <f aca="false">E609-L609</f>
        <v>0</v>
      </c>
      <c r="P609" s="111"/>
    </row>
    <row r="610" customFormat="false" ht="15" hidden="false" customHeight="false" outlineLevel="0" collapsed="false">
      <c r="A610" s="156"/>
      <c r="B610" s="161"/>
      <c r="C610" s="162"/>
      <c r="D610" s="156"/>
      <c r="E610" s="101" t="n">
        <f aca="false">IF(D610="",0,VLOOKUP(D610,DADOS!C:D,2,0))</f>
        <v>0</v>
      </c>
      <c r="F610" s="102" t="n">
        <f aca="false">IF(E610=0,0,E610-L610)</f>
        <v>0</v>
      </c>
      <c r="G610" s="104"/>
      <c r="H610" s="104"/>
      <c r="I610" s="106"/>
      <c r="J610" s="106"/>
      <c r="K610" s="138"/>
      <c r="L610" s="108" t="n">
        <f aca="false">G610+H610</f>
        <v>0</v>
      </c>
      <c r="M610" s="106"/>
      <c r="N610" s="113"/>
      <c r="O610" s="110" t="n">
        <f aca="false">E610-L610</f>
        <v>0</v>
      </c>
      <c r="P610" s="111"/>
    </row>
    <row r="611" customFormat="false" ht="15" hidden="false" customHeight="false" outlineLevel="0" collapsed="false">
      <c r="A611" s="156"/>
      <c r="B611" s="161"/>
      <c r="C611" s="162"/>
      <c r="D611" s="156"/>
      <c r="E611" s="101" t="n">
        <f aca="false">IF(D611="",0,VLOOKUP(D611,DADOS!C:D,2,0))</f>
        <v>0</v>
      </c>
      <c r="F611" s="102" t="n">
        <f aca="false">IF(E611=0,0,E611-L611)</f>
        <v>0</v>
      </c>
      <c r="G611" s="104"/>
      <c r="H611" s="104"/>
      <c r="I611" s="106"/>
      <c r="J611" s="106"/>
      <c r="K611" s="138"/>
      <c r="L611" s="108" t="n">
        <f aca="false">G611+H611</f>
        <v>0</v>
      </c>
      <c r="M611" s="106"/>
      <c r="N611" s="113"/>
      <c r="O611" s="110" t="n">
        <f aca="false">E611-L611</f>
        <v>0</v>
      </c>
      <c r="P611" s="111"/>
    </row>
    <row r="612" customFormat="false" ht="15" hidden="false" customHeight="false" outlineLevel="0" collapsed="false">
      <c r="A612" s="156"/>
      <c r="B612" s="114"/>
      <c r="C612" s="114"/>
      <c r="D612" s="156"/>
      <c r="E612" s="101" t="n">
        <f aca="false">IF(D612="",0,VLOOKUP(D612,DADOS!C:D,2,0))</f>
        <v>0</v>
      </c>
      <c r="F612" s="102" t="n">
        <f aca="false">IF(E612=0,0,E612-L612)</f>
        <v>0</v>
      </c>
      <c r="G612" s="104"/>
      <c r="H612" s="104"/>
      <c r="I612" s="106"/>
      <c r="J612" s="106"/>
      <c r="K612" s="138"/>
      <c r="L612" s="108" t="n">
        <f aca="false">G612+H612</f>
        <v>0</v>
      </c>
      <c r="M612" s="106"/>
      <c r="N612" s="113"/>
      <c r="O612" s="110" t="n">
        <f aca="false">E612-L612</f>
        <v>0</v>
      </c>
      <c r="P612" s="111"/>
    </row>
    <row r="613" customFormat="false" ht="15" hidden="false" customHeight="false" outlineLevel="0" collapsed="false">
      <c r="A613" s="156"/>
      <c r="B613" s="161"/>
      <c r="C613" s="162"/>
      <c r="D613" s="156"/>
      <c r="E613" s="101" t="n">
        <f aca="false">IF(D613="",0,VLOOKUP(D613,DADOS!C:D,2,0))</f>
        <v>0</v>
      </c>
      <c r="F613" s="102" t="n">
        <f aca="false">IF(E613=0,0,E613-L613)</f>
        <v>0</v>
      </c>
      <c r="G613" s="104"/>
      <c r="H613" s="104"/>
      <c r="I613" s="106"/>
      <c r="J613" s="106"/>
      <c r="K613" s="138"/>
      <c r="L613" s="108" t="n">
        <f aca="false">G613+H613</f>
        <v>0</v>
      </c>
      <c r="M613" s="106"/>
      <c r="N613" s="113"/>
      <c r="O613" s="110" t="n">
        <f aca="false">E613-L613</f>
        <v>0</v>
      </c>
      <c r="P613" s="111"/>
    </row>
    <row r="614" customFormat="false" ht="15" hidden="false" customHeight="false" outlineLevel="0" collapsed="false">
      <c r="A614" s="156"/>
      <c r="B614" s="114"/>
      <c r="C614" s="114"/>
      <c r="D614" s="156"/>
      <c r="E614" s="101" t="n">
        <f aca="false">IF(D614="",0,VLOOKUP(D614,DADOS!C:D,2,0))</f>
        <v>0</v>
      </c>
      <c r="F614" s="102" t="n">
        <f aca="false">IF(E614=0,0,E614-L614)</f>
        <v>0</v>
      </c>
      <c r="G614" s="104"/>
      <c r="H614" s="104"/>
      <c r="I614" s="106"/>
      <c r="J614" s="106"/>
      <c r="K614" s="138"/>
      <c r="L614" s="108" t="n">
        <f aca="false">G614+H614</f>
        <v>0</v>
      </c>
      <c r="M614" s="106"/>
      <c r="N614" s="113"/>
      <c r="O614" s="110" t="n">
        <f aca="false">E614-L614</f>
        <v>0</v>
      </c>
      <c r="P614" s="111"/>
    </row>
    <row r="615" customFormat="false" ht="15" hidden="false" customHeight="false" outlineLevel="0" collapsed="false">
      <c r="A615" s="156"/>
      <c r="B615" s="161"/>
      <c r="C615" s="162"/>
      <c r="D615" s="156"/>
      <c r="E615" s="101" t="n">
        <f aca="false">IF(D615="",0,VLOOKUP(D615,DADOS!C:D,2,0))</f>
        <v>0</v>
      </c>
      <c r="F615" s="102" t="n">
        <f aca="false">IF(E615=0,0,E615-L615)</f>
        <v>0</v>
      </c>
      <c r="G615" s="104"/>
      <c r="H615" s="104"/>
      <c r="I615" s="106"/>
      <c r="J615" s="106"/>
      <c r="K615" s="138"/>
      <c r="L615" s="108" t="n">
        <f aca="false">G615+H615</f>
        <v>0</v>
      </c>
      <c r="M615" s="106"/>
      <c r="N615" s="113"/>
      <c r="O615" s="110" t="n">
        <f aca="false">E615-L615</f>
        <v>0</v>
      </c>
      <c r="P615" s="111"/>
    </row>
    <row r="616" customFormat="false" ht="15" hidden="false" customHeight="false" outlineLevel="0" collapsed="false">
      <c r="A616" s="156"/>
      <c r="B616" s="160"/>
      <c r="C616" s="160"/>
      <c r="D616" s="156"/>
      <c r="E616" s="101" t="n">
        <f aca="false">IF(D616="",0,VLOOKUP(D616,DADOS!C:D,2,0))</f>
        <v>0</v>
      </c>
      <c r="F616" s="102" t="n">
        <f aca="false">IF(E616=0,0,E616-L616)</f>
        <v>0</v>
      </c>
      <c r="G616" s="104"/>
      <c r="H616" s="104"/>
      <c r="I616" s="106"/>
      <c r="J616" s="106"/>
      <c r="K616" s="138"/>
      <c r="L616" s="108" t="n">
        <f aca="false">G616+H616</f>
        <v>0</v>
      </c>
      <c r="M616" s="106"/>
      <c r="N616" s="113"/>
      <c r="O616" s="110" t="n">
        <f aca="false">E616-L616</f>
        <v>0</v>
      </c>
      <c r="P616" s="111"/>
    </row>
    <row r="617" customFormat="false" ht="15" hidden="false" customHeight="false" outlineLevel="0" collapsed="false">
      <c r="A617" s="156"/>
      <c r="B617" s="161"/>
      <c r="C617" s="162"/>
      <c r="D617" s="156"/>
      <c r="E617" s="101" t="n">
        <f aca="false">IF(D617="",0,VLOOKUP(D617,DADOS!C:D,2,0))</f>
        <v>0</v>
      </c>
      <c r="F617" s="102" t="n">
        <f aca="false">IF(E617=0,0,E617-L617)</f>
        <v>0</v>
      </c>
      <c r="G617" s="104"/>
      <c r="H617" s="104"/>
      <c r="I617" s="106"/>
      <c r="J617" s="106"/>
      <c r="K617" s="138"/>
      <c r="L617" s="108" t="n">
        <f aca="false">G617+H617</f>
        <v>0</v>
      </c>
      <c r="M617" s="106"/>
      <c r="N617" s="113"/>
      <c r="O617" s="110" t="n">
        <f aca="false">E617-L617</f>
        <v>0</v>
      </c>
      <c r="P617" s="111"/>
    </row>
    <row r="618" customFormat="false" ht="15" hidden="false" customHeight="false" outlineLevel="0" collapsed="false">
      <c r="A618" s="156"/>
      <c r="B618" s="161"/>
      <c r="C618" s="162"/>
      <c r="D618" s="156"/>
      <c r="E618" s="101" t="n">
        <f aca="false">IF(D618="",0,VLOOKUP(D618,DADOS!C:D,2,0))</f>
        <v>0</v>
      </c>
      <c r="F618" s="102" t="n">
        <f aca="false">IF(E618=0,0,E618-L618)</f>
        <v>0</v>
      </c>
      <c r="G618" s="104"/>
      <c r="H618" s="104"/>
      <c r="I618" s="106"/>
      <c r="J618" s="106"/>
      <c r="K618" s="138"/>
      <c r="L618" s="108" t="n">
        <f aca="false">G618+H618</f>
        <v>0</v>
      </c>
      <c r="M618" s="106"/>
      <c r="N618" s="113"/>
      <c r="O618" s="110" t="n">
        <f aca="false">E618-L618</f>
        <v>0</v>
      </c>
      <c r="P618" s="111"/>
    </row>
    <row r="619" customFormat="false" ht="15" hidden="false" customHeight="false" outlineLevel="0" collapsed="false">
      <c r="A619" s="156"/>
      <c r="B619" s="161"/>
      <c r="C619" s="162"/>
      <c r="D619" s="156"/>
      <c r="E619" s="101" t="n">
        <f aca="false">IF(D619="",0,VLOOKUP(D619,DADOS!C:D,2,0))</f>
        <v>0</v>
      </c>
      <c r="F619" s="102" t="n">
        <f aca="false">IF(E619=0,0,E619-L619)</f>
        <v>0</v>
      </c>
      <c r="G619" s="104"/>
      <c r="H619" s="104"/>
      <c r="I619" s="106"/>
      <c r="J619" s="106"/>
      <c r="K619" s="138"/>
      <c r="L619" s="108" t="n">
        <f aca="false">G619+H619</f>
        <v>0</v>
      </c>
      <c r="M619" s="106"/>
      <c r="N619" s="113"/>
      <c r="O619" s="110" t="n">
        <f aca="false">E619-L619</f>
        <v>0</v>
      </c>
      <c r="P619" s="111"/>
    </row>
    <row r="620" customFormat="false" ht="15" hidden="false" customHeight="false" outlineLevel="0" collapsed="false">
      <c r="A620" s="156"/>
      <c r="B620" s="161"/>
      <c r="C620" s="162"/>
      <c r="D620" s="156"/>
      <c r="E620" s="101" t="n">
        <f aca="false">IF(D620="",0,VLOOKUP(D620,DADOS!C:D,2,0))</f>
        <v>0</v>
      </c>
      <c r="F620" s="102" t="n">
        <f aca="false">IF(E620=0,0,E620-L620)</f>
        <v>0</v>
      </c>
      <c r="G620" s="104"/>
      <c r="H620" s="104"/>
      <c r="I620" s="106"/>
      <c r="J620" s="106"/>
      <c r="K620" s="138"/>
      <c r="L620" s="108" t="n">
        <f aca="false">G620+H620</f>
        <v>0</v>
      </c>
      <c r="M620" s="106"/>
      <c r="N620" s="113"/>
      <c r="O620" s="110" t="n">
        <f aca="false">E620-L620</f>
        <v>0</v>
      </c>
      <c r="P620" s="111"/>
    </row>
    <row r="621" customFormat="false" ht="15" hidden="false" customHeight="false" outlineLevel="0" collapsed="false">
      <c r="A621" s="156"/>
      <c r="B621" s="161"/>
      <c r="C621" s="162"/>
      <c r="D621" s="156"/>
      <c r="E621" s="101" t="n">
        <f aca="false">IF(D621="",0,VLOOKUP(D621,DADOS!C:D,2,0))</f>
        <v>0</v>
      </c>
      <c r="F621" s="102" t="n">
        <f aca="false">IF(E621=0,0,E621-L621)</f>
        <v>0</v>
      </c>
      <c r="G621" s="104"/>
      <c r="H621" s="104"/>
      <c r="I621" s="106"/>
      <c r="J621" s="106"/>
      <c r="K621" s="138"/>
      <c r="L621" s="108" t="n">
        <f aca="false">G621+H621</f>
        <v>0</v>
      </c>
      <c r="M621" s="106"/>
      <c r="N621" s="113"/>
      <c r="O621" s="110" t="n">
        <f aca="false">E621-L621</f>
        <v>0</v>
      </c>
      <c r="P621" s="111"/>
    </row>
    <row r="622" customFormat="false" ht="15" hidden="false" customHeight="false" outlineLevel="0" collapsed="false">
      <c r="A622" s="156"/>
      <c r="B622" s="161"/>
      <c r="C622" s="162"/>
      <c r="D622" s="126"/>
      <c r="E622" s="101" t="n">
        <f aca="false">IF(D622="",0,VLOOKUP(D622,DADOS!C:D,2,0))</f>
        <v>0</v>
      </c>
      <c r="F622" s="102" t="n">
        <f aca="false">IF(E622=0,0,E622-L622)</f>
        <v>0</v>
      </c>
      <c r="G622" s="104"/>
      <c r="H622" s="104"/>
      <c r="I622" s="106"/>
      <c r="J622" s="106"/>
      <c r="K622" s="138"/>
      <c r="L622" s="108" t="n">
        <f aca="false">G622+H622</f>
        <v>0</v>
      </c>
      <c r="M622" s="106"/>
      <c r="N622" s="113"/>
      <c r="O622" s="110" t="n">
        <f aca="false">E622-L622</f>
        <v>0</v>
      </c>
      <c r="P622" s="111"/>
    </row>
    <row r="623" customFormat="false" ht="15" hidden="false" customHeight="false" outlineLevel="0" collapsed="false">
      <c r="A623" s="156"/>
      <c r="B623" s="161"/>
      <c r="C623" s="162"/>
      <c r="D623" s="126"/>
      <c r="E623" s="101" t="n">
        <f aca="false">IF(D623="",0,VLOOKUP(D623,DADOS!C:D,2,0))</f>
        <v>0</v>
      </c>
      <c r="F623" s="102" t="n">
        <f aca="false">IF(E623=0,0,E623-L623)</f>
        <v>0</v>
      </c>
      <c r="G623" s="104"/>
      <c r="H623" s="104"/>
      <c r="I623" s="106"/>
      <c r="J623" s="106"/>
      <c r="K623" s="138"/>
      <c r="L623" s="108" t="n">
        <f aca="false">G623+H623</f>
        <v>0</v>
      </c>
      <c r="M623" s="106"/>
      <c r="N623" s="113"/>
      <c r="O623" s="110" t="n">
        <f aca="false">E623-L623</f>
        <v>0</v>
      </c>
      <c r="P623" s="111"/>
    </row>
    <row r="624" customFormat="false" ht="15" hidden="false" customHeight="false" outlineLevel="0" collapsed="false">
      <c r="A624" s="156"/>
      <c r="B624" s="161"/>
      <c r="C624" s="162"/>
      <c r="D624" s="126"/>
      <c r="E624" s="101" t="n">
        <f aca="false">IF(D624="",0,VLOOKUP(D624,DADOS!C:D,2,0))</f>
        <v>0</v>
      </c>
      <c r="F624" s="102" t="n">
        <f aca="false">IF(E624=0,0,E624-L624)</f>
        <v>0</v>
      </c>
      <c r="G624" s="104"/>
      <c r="H624" s="104"/>
      <c r="I624" s="106"/>
      <c r="J624" s="106"/>
      <c r="K624" s="138"/>
      <c r="L624" s="108" t="n">
        <f aca="false">G624+H624</f>
        <v>0</v>
      </c>
      <c r="M624" s="106"/>
      <c r="N624" s="113"/>
      <c r="O624" s="110" t="n">
        <f aca="false">E624-L624</f>
        <v>0</v>
      </c>
      <c r="P624" s="111"/>
    </row>
    <row r="625" customFormat="false" ht="15" hidden="false" customHeight="false" outlineLevel="0" collapsed="false">
      <c r="A625" s="156"/>
      <c r="B625" s="161"/>
      <c r="C625" s="162"/>
      <c r="D625" s="126"/>
      <c r="E625" s="101" t="n">
        <f aca="false">IF(D625="",0,VLOOKUP(D625,DADOS!C:D,2,0))</f>
        <v>0</v>
      </c>
      <c r="F625" s="102" t="n">
        <f aca="false">IF(E625=0,0,E625-L625)</f>
        <v>0</v>
      </c>
      <c r="G625" s="104"/>
      <c r="H625" s="104"/>
      <c r="I625" s="106"/>
      <c r="J625" s="106"/>
      <c r="K625" s="138"/>
      <c r="L625" s="108" t="n">
        <f aca="false">G625+H625</f>
        <v>0</v>
      </c>
      <c r="M625" s="106"/>
      <c r="N625" s="113"/>
      <c r="O625" s="110" t="n">
        <f aca="false">E625-L625</f>
        <v>0</v>
      </c>
      <c r="P625" s="111"/>
    </row>
    <row r="626" customFormat="false" ht="15" hidden="false" customHeight="false" outlineLevel="0" collapsed="false">
      <c r="A626" s="156"/>
      <c r="B626" s="161"/>
      <c r="C626" s="162"/>
      <c r="D626" s="126"/>
      <c r="E626" s="101" t="n">
        <f aca="false">IF(D626="",0,VLOOKUP(D626,DADOS!C:D,2,0))</f>
        <v>0</v>
      </c>
      <c r="F626" s="102" t="n">
        <f aca="false">IF(E626=0,0,E626-L626)</f>
        <v>0</v>
      </c>
      <c r="G626" s="104"/>
      <c r="H626" s="104"/>
      <c r="I626" s="106"/>
      <c r="J626" s="106"/>
      <c r="K626" s="138"/>
      <c r="L626" s="108" t="n">
        <f aca="false">G626+H626</f>
        <v>0</v>
      </c>
      <c r="M626" s="106"/>
      <c r="N626" s="113"/>
      <c r="O626" s="110" t="n">
        <f aca="false">E626-L626</f>
        <v>0</v>
      </c>
      <c r="P626" s="111"/>
    </row>
    <row r="627" customFormat="false" ht="15" hidden="false" customHeight="false" outlineLevel="0" collapsed="false">
      <c r="A627" s="156"/>
      <c r="B627" s="161"/>
      <c r="C627" s="162"/>
      <c r="D627" s="126"/>
      <c r="E627" s="101" t="n">
        <f aca="false">IF(D627="",0,VLOOKUP(D627,DADOS!C:D,2,0))</f>
        <v>0</v>
      </c>
      <c r="F627" s="102" t="n">
        <f aca="false">IF(E627=0,0,E627-L627)</f>
        <v>0</v>
      </c>
      <c r="G627" s="104"/>
      <c r="H627" s="104"/>
      <c r="I627" s="106"/>
      <c r="J627" s="106"/>
      <c r="K627" s="138"/>
      <c r="L627" s="108" t="n">
        <f aca="false">G627+H627</f>
        <v>0</v>
      </c>
      <c r="M627" s="106"/>
      <c r="N627" s="113"/>
      <c r="O627" s="110" t="n">
        <f aca="false">E627-L627</f>
        <v>0</v>
      </c>
      <c r="P627" s="111"/>
    </row>
    <row r="628" customFormat="false" ht="15" hidden="false" customHeight="false" outlineLevel="0" collapsed="false">
      <c r="A628" s="156"/>
      <c r="B628" s="161"/>
      <c r="C628" s="162"/>
      <c r="D628" s="126"/>
      <c r="E628" s="101" t="n">
        <f aca="false">IF(D628="",0,VLOOKUP(D628,DADOS!C:D,2,0))</f>
        <v>0</v>
      </c>
      <c r="F628" s="102" t="n">
        <f aca="false">IF(E628=0,0,E628-L628)</f>
        <v>0</v>
      </c>
      <c r="G628" s="104"/>
      <c r="H628" s="104"/>
      <c r="I628" s="106"/>
      <c r="J628" s="106"/>
      <c r="K628" s="138"/>
      <c r="L628" s="108" t="n">
        <f aca="false">G628+H628</f>
        <v>0</v>
      </c>
      <c r="M628" s="106"/>
      <c r="N628" s="113"/>
      <c r="O628" s="110" t="n">
        <f aca="false">E628-L628</f>
        <v>0</v>
      </c>
      <c r="P628" s="111"/>
    </row>
    <row r="629" customFormat="false" ht="15" hidden="false" customHeight="false" outlineLevel="0" collapsed="false">
      <c r="A629" s="156"/>
      <c r="B629" s="161"/>
      <c r="C629" s="162"/>
      <c r="D629" s="126"/>
      <c r="E629" s="101" t="n">
        <f aca="false">IF(D629="",0,VLOOKUP(D629,DADOS!C:D,2,0))</f>
        <v>0</v>
      </c>
      <c r="F629" s="102" t="n">
        <f aca="false">IF(E629=0,0,E629-L629)</f>
        <v>0</v>
      </c>
      <c r="G629" s="104"/>
      <c r="H629" s="104"/>
      <c r="I629" s="106"/>
      <c r="J629" s="106"/>
      <c r="K629" s="138"/>
      <c r="L629" s="108" t="n">
        <f aca="false">G629+H629</f>
        <v>0</v>
      </c>
      <c r="M629" s="106"/>
      <c r="N629" s="113"/>
      <c r="O629" s="110" t="n">
        <f aca="false">E629-L629</f>
        <v>0</v>
      </c>
      <c r="P629" s="111"/>
    </row>
    <row r="630" customFormat="false" ht="15" hidden="false" customHeight="false" outlineLevel="0" collapsed="false">
      <c r="A630" s="156"/>
      <c r="B630" s="161"/>
      <c r="C630" s="162"/>
      <c r="D630" s="126"/>
      <c r="E630" s="101" t="n">
        <f aca="false">IF(D630="",0,VLOOKUP(D630,DADOS!C:D,2,0))</f>
        <v>0</v>
      </c>
      <c r="F630" s="102" t="n">
        <f aca="false">IF(E630=0,0,E630-L630)</f>
        <v>0</v>
      </c>
      <c r="G630" s="104"/>
      <c r="H630" s="104"/>
      <c r="I630" s="106"/>
      <c r="J630" s="106"/>
      <c r="K630" s="138"/>
      <c r="L630" s="108" t="n">
        <f aca="false">G630+H630</f>
        <v>0</v>
      </c>
      <c r="M630" s="106"/>
      <c r="N630" s="113"/>
      <c r="O630" s="110" t="n">
        <f aca="false">E630-L630</f>
        <v>0</v>
      </c>
      <c r="P630" s="111"/>
    </row>
    <row r="631" customFormat="false" ht="15" hidden="false" customHeight="false" outlineLevel="0" collapsed="false">
      <c r="A631" s="156"/>
      <c r="B631" s="161"/>
      <c r="C631" s="162"/>
      <c r="D631" s="126"/>
      <c r="E631" s="101" t="n">
        <f aca="false">IF(D631="",0,VLOOKUP(D631,DADOS!C:D,2,0))</f>
        <v>0</v>
      </c>
      <c r="F631" s="102" t="n">
        <f aca="false">IF(E631=0,0,E631-L631)</f>
        <v>0</v>
      </c>
      <c r="G631" s="104"/>
      <c r="H631" s="104"/>
      <c r="I631" s="106"/>
      <c r="J631" s="106"/>
      <c r="K631" s="138"/>
      <c r="L631" s="108" t="n">
        <f aca="false">G631+H631</f>
        <v>0</v>
      </c>
      <c r="M631" s="106"/>
      <c r="N631" s="113"/>
      <c r="O631" s="110" t="n">
        <f aca="false">E631-L631</f>
        <v>0</v>
      </c>
      <c r="P631" s="111"/>
    </row>
    <row r="632" customFormat="false" ht="15" hidden="false" customHeight="false" outlineLevel="0" collapsed="false">
      <c r="A632" s="156"/>
      <c r="B632" s="161"/>
      <c r="C632" s="162"/>
      <c r="D632" s="126"/>
      <c r="E632" s="101" t="n">
        <f aca="false">IF(D632="",0,VLOOKUP(D632,DADOS!C:D,2,0))</f>
        <v>0</v>
      </c>
      <c r="F632" s="102" t="n">
        <f aca="false">IF(E632=0,0,E632-L632)</f>
        <v>0</v>
      </c>
      <c r="G632" s="104"/>
      <c r="H632" s="104"/>
      <c r="I632" s="106"/>
      <c r="J632" s="106"/>
      <c r="K632" s="138"/>
      <c r="L632" s="108" t="n">
        <f aca="false">G632+H632</f>
        <v>0</v>
      </c>
      <c r="M632" s="106"/>
      <c r="N632" s="113"/>
      <c r="O632" s="110" t="n">
        <f aca="false">E632-L632</f>
        <v>0</v>
      </c>
      <c r="P632" s="111"/>
    </row>
    <row r="633" customFormat="false" ht="15" hidden="false" customHeight="false" outlineLevel="0" collapsed="false">
      <c r="A633" s="156"/>
      <c r="B633" s="161"/>
      <c r="C633" s="162"/>
      <c r="D633" s="156"/>
      <c r="E633" s="101" t="n">
        <f aca="false">IF(D633="",0,VLOOKUP(D633,DADOS!C:D,2,0))</f>
        <v>0</v>
      </c>
      <c r="F633" s="102" t="n">
        <f aca="false">IF(E633=0,0,E633-L633)</f>
        <v>0</v>
      </c>
      <c r="G633" s="104"/>
      <c r="H633" s="104"/>
      <c r="I633" s="106"/>
      <c r="J633" s="106"/>
      <c r="K633" s="138"/>
      <c r="L633" s="108" t="n">
        <f aca="false">G633+H633</f>
        <v>0</v>
      </c>
      <c r="M633" s="106"/>
      <c r="N633" s="113"/>
      <c r="O633" s="110" t="n">
        <f aca="false">E633-L633</f>
        <v>0</v>
      </c>
      <c r="P633" s="111"/>
    </row>
    <row r="634" customFormat="false" ht="15" hidden="false" customHeight="false" outlineLevel="0" collapsed="false">
      <c r="A634" s="156"/>
      <c r="B634" s="161"/>
      <c r="C634" s="162"/>
      <c r="D634" s="156"/>
      <c r="E634" s="101" t="n">
        <f aca="false">IF(D634="",0,VLOOKUP(D634,DADOS!C:D,2,0))</f>
        <v>0</v>
      </c>
      <c r="F634" s="102" t="n">
        <f aca="false">IF(E634=0,0,E634-L634)</f>
        <v>0</v>
      </c>
      <c r="G634" s="104"/>
      <c r="H634" s="104"/>
      <c r="I634" s="106"/>
      <c r="J634" s="106"/>
      <c r="K634" s="138"/>
      <c r="L634" s="108" t="n">
        <f aca="false">G634+H634</f>
        <v>0</v>
      </c>
      <c r="M634" s="106"/>
      <c r="N634" s="113"/>
      <c r="O634" s="110" t="n">
        <f aca="false">E634-L634</f>
        <v>0</v>
      </c>
      <c r="P634" s="111"/>
    </row>
    <row r="635" customFormat="false" ht="15" hidden="false" customHeight="false" outlineLevel="0" collapsed="false">
      <c r="A635" s="156"/>
      <c r="B635" s="161"/>
      <c r="C635" s="162"/>
      <c r="D635" s="156"/>
      <c r="E635" s="101" t="n">
        <f aca="false">IF(D635="",0,VLOOKUP(D635,DADOS!C:D,2,0))</f>
        <v>0</v>
      </c>
      <c r="F635" s="102" t="n">
        <f aca="false">IF(E635=0,0,E635-L635)</f>
        <v>0</v>
      </c>
      <c r="G635" s="104"/>
      <c r="H635" s="104"/>
      <c r="I635" s="106"/>
      <c r="J635" s="106"/>
      <c r="K635" s="138"/>
      <c r="L635" s="108" t="n">
        <f aca="false">G635+H635</f>
        <v>0</v>
      </c>
      <c r="M635" s="106"/>
      <c r="N635" s="113"/>
      <c r="O635" s="110" t="n">
        <f aca="false">E635-L635</f>
        <v>0</v>
      </c>
      <c r="P635" s="111"/>
    </row>
    <row r="636" customFormat="false" ht="15" hidden="false" customHeight="false" outlineLevel="0" collapsed="false">
      <c r="A636" s="156"/>
      <c r="B636" s="161"/>
      <c r="C636" s="162"/>
      <c r="D636" s="156"/>
      <c r="E636" s="101" t="n">
        <f aca="false">IF(D636="",0,VLOOKUP(D636,DADOS!C:D,2,0))</f>
        <v>0</v>
      </c>
      <c r="F636" s="102" t="n">
        <f aca="false">IF(E636=0,0,E636-L636)</f>
        <v>0</v>
      </c>
      <c r="G636" s="104"/>
      <c r="H636" s="104"/>
      <c r="I636" s="106"/>
      <c r="J636" s="106"/>
      <c r="K636" s="138"/>
      <c r="L636" s="108" t="n">
        <f aca="false">G636+H636</f>
        <v>0</v>
      </c>
      <c r="M636" s="106"/>
      <c r="N636" s="113"/>
      <c r="O636" s="110" t="n">
        <f aca="false">E636-L636</f>
        <v>0</v>
      </c>
      <c r="P636" s="111"/>
    </row>
    <row r="637" customFormat="false" ht="15" hidden="false" customHeight="false" outlineLevel="0" collapsed="false">
      <c r="A637" s="156"/>
      <c r="B637" s="161"/>
      <c r="C637" s="162"/>
      <c r="D637" s="156"/>
      <c r="E637" s="101" t="n">
        <f aca="false">IF(D637="",0,VLOOKUP(D637,DADOS!C:D,2,0))</f>
        <v>0</v>
      </c>
      <c r="F637" s="102" t="n">
        <f aca="false">IF(E637=0,0,E637-L637)</f>
        <v>0</v>
      </c>
      <c r="G637" s="104"/>
      <c r="H637" s="104"/>
      <c r="I637" s="106"/>
      <c r="J637" s="106"/>
      <c r="K637" s="138"/>
      <c r="L637" s="108" t="n">
        <f aca="false">G637+H637</f>
        <v>0</v>
      </c>
      <c r="M637" s="106"/>
      <c r="N637" s="113"/>
      <c r="O637" s="110" t="n">
        <f aca="false">E637-L637</f>
        <v>0</v>
      </c>
      <c r="P637" s="111"/>
    </row>
    <row r="638" customFormat="false" ht="15" hidden="false" customHeight="false" outlineLevel="0" collapsed="false">
      <c r="A638" s="156"/>
      <c r="B638" s="161"/>
      <c r="C638" s="162"/>
      <c r="D638" s="156"/>
      <c r="E638" s="101" t="n">
        <f aca="false">IF(D638="",0,VLOOKUP(D638,DADOS!C:D,2,0))</f>
        <v>0</v>
      </c>
      <c r="F638" s="102" t="n">
        <f aca="false">IF(E638=0,0,E638-L638)</f>
        <v>0</v>
      </c>
      <c r="G638" s="104"/>
      <c r="H638" s="104"/>
      <c r="I638" s="106"/>
      <c r="J638" s="106"/>
      <c r="K638" s="138"/>
      <c r="L638" s="108" t="n">
        <f aca="false">G638+H638</f>
        <v>0</v>
      </c>
      <c r="M638" s="106"/>
      <c r="N638" s="113"/>
      <c r="O638" s="110" t="n">
        <f aca="false">E638-L638</f>
        <v>0</v>
      </c>
      <c r="P638" s="111"/>
    </row>
    <row r="639" customFormat="false" ht="15" hidden="false" customHeight="false" outlineLevel="0" collapsed="false">
      <c r="A639" s="156"/>
      <c r="B639" s="161"/>
      <c r="C639" s="162"/>
      <c r="D639" s="156"/>
      <c r="E639" s="101" t="n">
        <f aca="false">IF(D639="",0,VLOOKUP(D639,DADOS!C:D,2,0))</f>
        <v>0</v>
      </c>
      <c r="F639" s="102" t="n">
        <f aca="false">IF(E639=0,0,E639-L639)</f>
        <v>0</v>
      </c>
      <c r="G639" s="104"/>
      <c r="H639" s="104"/>
      <c r="I639" s="106"/>
      <c r="J639" s="106"/>
      <c r="K639" s="138"/>
      <c r="L639" s="108" t="n">
        <f aca="false">G639+H639</f>
        <v>0</v>
      </c>
      <c r="M639" s="106"/>
      <c r="N639" s="113"/>
      <c r="O639" s="110" t="n">
        <f aca="false">E639-L639</f>
        <v>0</v>
      </c>
      <c r="P639" s="111"/>
    </row>
    <row r="640" customFormat="false" ht="15" hidden="false" customHeight="false" outlineLevel="0" collapsed="false">
      <c r="A640" s="156"/>
      <c r="B640" s="124"/>
      <c r="C640" s="124"/>
      <c r="D640" s="156"/>
      <c r="E640" s="101" t="n">
        <f aca="false">IF(D640="",0,VLOOKUP(D640,DADOS!C:D,2,0))</f>
        <v>0</v>
      </c>
      <c r="F640" s="102" t="n">
        <f aca="false">IF(E640=0,0,E640-L640)</f>
        <v>0</v>
      </c>
      <c r="G640" s="104"/>
      <c r="H640" s="104"/>
      <c r="I640" s="106"/>
      <c r="J640" s="106"/>
      <c r="K640" s="138"/>
      <c r="L640" s="108" t="n">
        <f aca="false">G640+H640</f>
        <v>0</v>
      </c>
      <c r="M640" s="106"/>
      <c r="N640" s="113"/>
      <c r="O640" s="110" t="n">
        <f aca="false">E640-L640</f>
        <v>0</v>
      </c>
      <c r="P640" s="111"/>
    </row>
    <row r="641" customFormat="false" ht="15" hidden="false" customHeight="false" outlineLevel="0" collapsed="false">
      <c r="A641" s="156"/>
      <c r="B641" s="161"/>
      <c r="C641" s="162"/>
      <c r="D641" s="156"/>
      <c r="E641" s="101" t="n">
        <f aca="false">IF(D641="",0,VLOOKUP(D641,DADOS!C:D,2,0))</f>
        <v>0</v>
      </c>
      <c r="F641" s="102" t="n">
        <f aca="false">IF(E641=0,0,E641-L641)</f>
        <v>0</v>
      </c>
      <c r="G641" s="104"/>
      <c r="H641" s="104"/>
      <c r="I641" s="106"/>
      <c r="J641" s="106"/>
      <c r="K641" s="138"/>
      <c r="L641" s="108" t="n">
        <f aca="false">G641+H641</f>
        <v>0</v>
      </c>
      <c r="M641" s="106"/>
      <c r="N641" s="113"/>
      <c r="O641" s="110" t="n">
        <f aca="false">E641-L641</f>
        <v>0</v>
      </c>
      <c r="P641" s="111"/>
    </row>
    <row r="642" customFormat="false" ht="15" hidden="false" customHeight="false" outlineLevel="0" collapsed="false">
      <c r="A642" s="156"/>
      <c r="B642" s="161"/>
      <c r="C642" s="162"/>
      <c r="D642" s="156"/>
      <c r="E642" s="101" t="n">
        <f aca="false">IF(D642="",0,VLOOKUP(D642,DADOS!C:D,2,0))</f>
        <v>0</v>
      </c>
      <c r="F642" s="102" t="n">
        <f aca="false">IF(E642=0,0,E642-L642)</f>
        <v>0</v>
      </c>
      <c r="G642" s="104"/>
      <c r="H642" s="104"/>
      <c r="I642" s="106"/>
      <c r="J642" s="106"/>
      <c r="K642" s="138"/>
      <c r="L642" s="108" t="n">
        <f aca="false">G642+H642</f>
        <v>0</v>
      </c>
      <c r="M642" s="106"/>
      <c r="N642" s="113"/>
      <c r="O642" s="110" t="n">
        <f aca="false">E642-L642</f>
        <v>0</v>
      </c>
      <c r="P642" s="111"/>
    </row>
    <row r="643" customFormat="false" ht="15" hidden="false" customHeight="false" outlineLevel="0" collapsed="false">
      <c r="A643" s="156"/>
      <c r="B643" s="161"/>
      <c r="C643" s="162"/>
      <c r="D643" s="156"/>
      <c r="E643" s="101" t="n">
        <f aca="false">IF(D643="",0,VLOOKUP(D643,DADOS!C:D,2,0))</f>
        <v>0</v>
      </c>
      <c r="F643" s="102" t="n">
        <f aca="false">IF(E643=0,0,E643-L643)</f>
        <v>0</v>
      </c>
      <c r="G643" s="104"/>
      <c r="H643" s="104"/>
      <c r="I643" s="106"/>
      <c r="J643" s="106"/>
      <c r="K643" s="138"/>
      <c r="L643" s="108" t="n">
        <f aca="false">G643+H643</f>
        <v>0</v>
      </c>
      <c r="M643" s="106"/>
      <c r="N643" s="113"/>
      <c r="O643" s="110" t="n">
        <f aca="false">E643-L643</f>
        <v>0</v>
      </c>
      <c r="P643" s="111"/>
    </row>
    <row r="644" customFormat="false" ht="15" hidden="false" customHeight="false" outlineLevel="0" collapsed="false">
      <c r="A644" s="156"/>
      <c r="B644" s="161"/>
      <c r="C644" s="162"/>
      <c r="D644" s="156"/>
      <c r="E644" s="101" t="n">
        <f aca="false">IF(D644="",0,VLOOKUP(D644,DADOS!C:D,2,0))</f>
        <v>0</v>
      </c>
      <c r="F644" s="102" t="n">
        <f aca="false">IF(E644=0,0,E644-L644)</f>
        <v>0</v>
      </c>
      <c r="G644" s="104"/>
      <c r="H644" s="104"/>
      <c r="I644" s="106"/>
      <c r="J644" s="106"/>
      <c r="K644" s="138"/>
      <c r="L644" s="108" t="n">
        <f aca="false">G644+H644</f>
        <v>0</v>
      </c>
      <c r="M644" s="106"/>
      <c r="N644" s="113"/>
      <c r="O644" s="110" t="n">
        <f aca="false">E644-L644</f>
        <v>0</v>
      </c>
      <c r="P644" s="111"/>
    </row>
    <row r="645" customFormat="false" ht="15" hidden="false" customHeight="false" outlineLevel="0" collapsed="false">
      <c r="A645" s="156"/>
      <c r="B645" s="161"/>
      <c r="C645" s="162"/>
      <c r="D645" s="126"/>
      <c r="E645" s="101" t="n">
        <f aca="false">IF(D645="",0,VLOOKUP(D645,DADOS!C:D,2,0))</f>
        <v>0</v>
      </c>
      <c r="F645" s="102" t="n">
        <f aca="false">IF(E645=0,0,E645-L645)</f>
        <v>0</v>
      </c>
      <c r="G645" s="104"/>
      <c r="H645" s="104"/>
      <c r="I645" s="106"/>
      <c r="J645" s="106"/>
      <c r="K645" s="138"/>
      <c r="L645" s="108" t="n">
        <f aca="false">G645+H645</f>
        <v>0</v>
      </c>
      <c r="M645" s="106"/>
      <c r="N645" s="113"/>
      <c r="O645" s="110" t="n">
        <f aca="false">E645-L645</f>
        <v>0</v>
      </c>
      <c r="P645" s="111"/>
    </row>
    <row r="646" customFormat="false" ht="15" hidden="false" customHeight="false" outlineLevel="0" collapsed="false">
      <c r="A646" s="156"/>
      <c r="B646" s="161"/>
      <c r="C646" s="162"/>
      <c r="D646" s="126"/>
      <c r="E646" s="101" t="n">
        <f aca="false">IF(D646="",0,VLOOKUP(D646,DADOS!C:D,2,0))</f>
        <v>0</v>
      </c>
      <c r="F646" s="102" t="n">
        <f aca="false">IF(E646=0,0,E646-L646)</f>
        <v>0</v>
      </c>
      <c r="G646" s="104"/>
      <c r="H646" s="104"/>
      <c r="I646" s="106"/>
      <c r="J646" s="106"/>
      <c r="K646" s="138"/>
      <c r="L646" s="108" t="n">
        <f aca="false">G646+H646</f>
        <v>0</v>
      </c>
      <c r="M646" s="106"/>
      <c r="N646" s="113"/>
      <c r="O646" s="110" t="n">
        <f aca="false">E646-L646</f>
        <v>0</v>
      </c>
      <c r="P646" s="111"/>
    </row>
    <row r="647" customFormat="false" ht="15" hidden="false" customHeight="false" outlineLevel="0" collapsed="false">
      <c r="A647" s="156"/>
      <c r="B647" s="161"/>
      <c r="C647" s="162"/>
      <c r="D647" s="126"/>
      <c r="E647" s="101" t="n">
        <f aca="false">IF(D647="",0,VLOOKUP(D647,DADOS!C:D,2,0))</f>
        <v>0</v>
      </c>
      <c r="F647" s="102" t="n">
        <f aca="false">IF(E647=0,0,E647-L647)</f>
        <v>0</v>
      </c>
      <c r="G647" s="104"/>
      <c r="H647" s="104"/>
      <c r="I647" s="106"/>
      <c r="J647" s="106"/>
      <c r="K647" s="138"/>
      <c r="L647" s="108" t="n">
        <f aca="false">G647+H647</f>
        <v>0</v>
      </c>
      <c r="M647" s="106"/>
      <c r="N647" s="113"/>
      <c r="O647" s="110" t="n">
        <f aca="false">E647-L647</f>
        <v>0</v>
      </c>
      <c r="P647" s="111"/>
    </row>
    <row r="648" customFormat="false" ht="15" hidden="false" customHeight="false" outlineLevel="0" collapsed="false">
      <c r="A648" s="156"/>
      <c r="B648" s="161"/>
      <c r="C648" s="162"/>
      <c r="D648" s="126"/>
      <c r="E648" s="101" t="n">
        <f aca="false">IF(D648="",0,VLOOKUP(D648,DADOS!C:D,2,0))</f>
        <v>0</v>
      </c>
      <c r="F648" s="102" t="n">
        <f aca="false">IF(E648=0,0,E648-L648)</f>
        <v>0</v>
      </c>
      <c r="G648" s="104"/>
      <c r="H648" s="104"/>
      <c r="I648" s="106"/>
      <c r="J648" s="106"/>
      <c r="K648" s="138"/>
      <c r="L648" s="108" t="n">
        <f aca="false">G648+H648</f>
        <v>0</v>
      </c>
      <c r="M648" s="106"/>
      <c r="N648" s="113"/>
      <c r="O648" s="110" t="n">
        <f aca="false">E648-L648</f>
        <v>0</v>
      </c>
      <c r="P648" s="111"/>
    </row>
    <row r="649" customFormat="false" ht="15" hidden="false" customHeight="false" outlineLevel="0" collapsed="false">
      <c r="A649" s="156"/>
      <c r="B649" s="161"/>
      <c r="C649" s="162"/>
      <c r="D649" s="126"/>
      <c r="E649" s="101" t="n">
        <f aca="false">IF(D649="",0,VLOOKUP(D649,DADOS!C:D,2,0))</f>
        <v>0</v>
      </c>
      <c r="F649" s="102" t="n">
        <f aca="false">IF(E649=0,0,E649-L649)</f>
        <v>0</v>
      </c>
      <c r="G649" s="104"/>
      <c r="H649" s="104"/>
      <c r="I649" s="106"/>
      <c r="J649" s="106"/>
      <c r="K649" s="138"/>
      <c r="L649" s="108" t="n">
        <f aca="false">G649+H649</f>
        <v>0</v>
      </c>
      <c r="M649" s="106"/>
      <c r="N649" s="113"/>
      <c r="O649" s="110" t="n">
        <f aca="false">E649-L649</f>
        <v>0</v>
      </c>
      <c r="P649" s="111"/>
    </row>
    <row r="650" customFormat="false" ht="15" hidden="false" customHeight="false" outlineLevel="0" collapsed="false">
      <c r="A650" s="156"/>
      <c r="B650" s="161"/>
      <c r="C650" s="162"/>
      <c r="D650" s="126"/>
      <c r="E650" s="101" t="n">
        <f aca="false">IF(D650="",0,VLOOKUP(D650,DADOS!C:D,2,0))</f>
        <v>0</v>
      </c>
      <c r="F650" s="102" t="n">
        <f aca="false">IF(E650=0,0,E650-L650)</f>
        <v>0</v>
      </c>
      <c r="G650" s="104"/>
      <c r="H650" s="104"/>
      <c r="I650" s="106"/>
      <c r="J650" s="106"/>
      <c r="K650" s="138"/>
      <c r="L650" s="108" t="n">
        <f aca="false">G650+H650</f>
        <v>0</v>
      </c>
      <c r="M650" s="106"/>
      <c r="N650" s="113"/>
      <c r="O650" s="110" t="n">
        <f aca="false">E650-L650</f>
        <v>0</v>
      </c>
      <c r="P650" s="111"/>
    </row>
    <row r="651" customFormat="false" ht="15" hidden="false" customHeight="false" outlineLevel="0" collapsed="false">
      <c r="A651" s="156"/>
      <c r="B651" s="161"/>
      <c r="C651" s="162"/>
      <c r="D651" s="126"/>
      <c r="E651" s="101" t="n">
        <f aca="false">IF(D651="",0,VLOOKUP(D651,DADOS!C:D,2,0))</f>
        <v>0</v>
      </c>
      <c r="F651" s="102" t="n">
        <f aca="false">IF(E651=0,0,E651-L651)</f>
        <v>0</v>
      </c>
      <c r="G651" s="104"/>
      <c r="H651" s="104"/>
      <c r="I651" s="106"/>
      <c r="J651" s="106"/>
      <c r="K651" s="138"/>
      <c r="L651" s="108" t="n">
        <f aca="false">G651+H651</f>
        <v>0</v>
      </c>
      <c r="M651" s="106"/>
      <c r="N651" s="113"/>
      <c r="O651" s="110" t="n">
        <f aca="false">E651-L651</f>
        <v>0</v>
      </c>
      <c r="P651" s="111"/>
    </row>
    <row r="652" customFormat="false" ht="15" hidden="false" customHeight="false" outlineLevel="0" collapsed="false">
      <c r="A652" s="156"/>
      <c r="B652" s="161"/>
      <c r="C652" s="162"/>
      <c r="D652" s="126"/>
      <c r="E652" s="101" t="n">
        <f aca="false">IF(D652="",0,VLOOKUP(D652,DADOS!C:D,2,0))</f>
        <v>0</v>
      </c>
      <c r="F652" s="102" t="n">
        <f aca="false">IF(E652=0,0,E652-L652)</f>
        <v>0</v>
      </c>
      <c r="G652" s="104"/>
      <c r="H652" s="104"/>
      <c r="I652" s="106"/>
      <c r="J652" s="106"/>
      <c r="K652" s="138"/>
      <c r="L652" s="108" t="n">
        <f aca="false">G652+H652</f>
        <v>0</v>
      </c>
      <c r="M652" s="106"/>
      <c r="N652" s="113"/>
      <c r="O652" s="110" t="n">
        <f aca="false">E652-L652</f>
        <v>0</v>
      </c>
      <c r="P652" s="111"/>
    </row>
    <row r="653" customFormat="false" ht="15" hidden="false" customHeight="false" outlineLevel="0" collapsed="false">
      <c r="A653" s="156"/>
      <c r="B653" s="161"/>
      <c r="C653" s="162"/>
      <c r="D653" s="126"/>
      <c r="E653" s="101" t="n">
        <f aca="false">IF(D653="",0,VLOOKUP(D653,DADOS!C:D,2,0))</f>
        <v>0</v>
      </c>
      <c r="F653" s="102" t="n">
        <f aca="false">IF(E653=0,0,E653-L653)</f>
        <v>0</v>
      </c>
      <c r="G653" s="104"/>
      <c r="H653" s="104"/>
      <c r="I653" s="106"/>
      <c r="J653" s="106"/>
      <c r="K653" s="138"/>
      <c r="L653" s="108" t="n">
        <f aca="false">G653+H653</f>
        <v>0</v>
      </c>
      <c r="M653" s="106"/>
      <c r="N653" s="113"/>
      <c r="O653" s="110" t="n">
        <f aca="false">E653-L653</f>
        <v>0</v>
      </c>
      <c r="P653" s="111"/>
    </row>
    <row r="654" customFormat="false" ht="15" hidden="false" customHeight="false" outlineLevel="0" collapsed="false">
      <c r="A654" s="156"/>
      <c r="B654" s="161"/>
      <c r="C654" s="162"/>
      <c r="D654" s="156"/>
      <c r="E654" s="101" t="n">
        <f aca="false">IF(D654="",0,VLOOKUP(D654,DADOS!C:D,2,0))</f>
        <v>0</v>
      </c>
      <c r="F654" s="102" t="n">
        <f aca="false">IF(E654=0,0,E654-L654)</f>
        <v>0</v>
      </c>
      <c r="G654" s="104"/>
      <c r="H654" s="104"/>
      <c r="I654" s="106"/>
      <c r="J654" s="106"/>
      <c r="K654" s="138"/>
      <c r="L654" s="108" t="n">
        <f aca="false">G654+H654</f>
        <v>0</v>
      </c>
      <c r="M654" s="106"/>
      <c r="N654" s="113"/>
      <c r="O654" s="110" t="n">
        <f aca="false">E654-L654</f>
        <v>0</v>
      </c>
      <c r="P654" s="111"/>
    </row>
    <row r="655" customFormat="false" ht="15" hidden="false" customHeight="false" outlineLevel="0" collapsed="false">
      <c r="A655" s="156"/>
      <c r="B655" s="161"/>
      <c r="C655" s="162"/>
      <c r="D655" s="156"/>
      <c r="E655" s="101" t="n">
        <f aca="false">IF(D655="",0,VLOOKUP(D655,DADOS!C:D,2,0))</f>
        <v>0</v>
      </c>
      <c r="F655" s="102" t="n">
        <f aca="false">IF(E655=0,0,E655-L655)</f>
        <v>0</v>
      </c>
      <c r="G655" s="104"/>
      <c r="H655" s="104"/>
      <c r="I655" s="106"/>
      <c r="J655" s="106"/>
      <c r="K655" s="138"/>
      <c r="L655" s="108" t="n">
        <f aca="false">G655+H655</f>
        <v>0</v>
      </c>
      <c r="M655" s="106"/>
      <c r="N655" s="113"/>
      <c r="O655" s="110" t="n">
        <f aca="false">E655-L655</f>
        <v>0</v>
      </c>
      <c r="P655" s="111"/>
    </row>
    <row r="656" customFormat="false" ht="15" hidden="false" customHeight="false" outlineLevel="0" collapsed="false">
      <c r="A656" s="156"/>
      <c r="B656" s="161"/>
      <c r="C656" s="162"/>
      <c r="D656" s="126"/>
      <c r="E656" s="101" t="n">
        <f aca="false">IF(D656="",0,VLOOKUP(D656,DADOS!C:D,2,0))</f>
        <v>0</v>
      </c>
      <c r="F656" s="102" t="n">
        <f aca="false">IF(E656=0,0,E656-L656)</f>
        <v>0</v>
      </c>
      <c r="G656" s="104"/>
      <c r="H656" s="104"/>
      <c r="I656" s="106"/>
      <c r="J656" s="106"/>
      <c r="K656" s="138"/>
      <c r="L656" s="108" t="n">
        <f aca="false">G656+H656</f>
        <v>0</v>
      </c>
      <c r="M656" s="106"/>
      <c r="N656" s="113"/>
      <c r="O656" s="110" t="n">
        <f aca="false">E656-L656</f>
        <v>0</v>
      </c>
      <c r="P656" s="111"/>
    </row>
    <row r="657" customFormat="false" ht="15" hidden="false" customHeight="false" outlineLevel="0" collapsed="false">
      <c r="A657" s="156"/>
      <c r="B657" s="161"/>
      <c r="C657" s="162"/>
      <c r="D657" s="126"/>
      <c r="E657" s="101" t="n">
        <f aca="false">IF(D657="",0,VLOOKUP(D657,DADOS!C:D,2,0))</f>
        <v>0</v>
      </c>
      <c r="F657" s="102" t="n">
        <f aca="false">IF(E657=0,0,E657-L657)</f>
        <v>0</v>
      </c>
      <c r="G657" s="104"/>
      <c r="H657" s="104"/>
      <c r="I657" s="106"/>
      <c r="J657" s="106"/>
      <c r="K657" s="138"/>
      <c r="L657" s="108" t="n">
        <f aca="false">G657+H657</f>
        <v>0</v>
      </c>
      <c r="M657" s="106"/>
      <c r="N657" s="113"/>
      <c r="O657" s="110" t="n">
        <f aca="false">E657-L657</f>
        <v>0</v>
      </c>
      <c r="P657" s="111"/>
    </row>
    <row r="658" customFormat="false" ht="15" hidden="false" customHeight="false" outlineLevel="0" collapsed="false">
      <c r="A658" s="156"/>
      <c r="B658" s="161"/>
      <c r="C658" s="162"/>
      <c r="D658" s="126"/>
      <c r="E658" s="101" t="n">
        <f aca="false">IF(D658="",0,VLOOKUP(D658,DADOS!C:D,2,0))</f>
        <v>0</v>
      </c>
      <c r="F658" s="102" t="n">
        <f aca="false">IF(E658=0,0,E658-L658)</f>
        <v>0</v>
      </c>
      <c r="G658" s="104"/>
      <c r="H658" s="104"/>
      <c r="I658" s="106"/>
      <c r="J658" s="106"/>
      <c r="K658" s="138"/>
      <c r="L658" s="108" t="n">
        <f aca="false">G658+H658</f>
        <v>0</v>
      </c>
      <c r="M658" s="106"/>
      <c r="N658" s="113"/>
      <c r="O658" s="110" t="n">
        <f aca="false">E658-L658</f>
        <v>0</v>
      </c>
      <c r="P658" s="111"/>
    </row>
    <row r="659" customFormat="false" ht="15" hidden="false" customHeight="false" outlineLevel="0" collapsed="false">
      <c r="A659" s="156"/>
      <c r="B659" s="161"/>
      <c r="C659" s="162"/>
      <c r="D659" s="156"/>
      <c r="E659" s="101" t="n">
        <f aca="false">IF(D659="",0,VLOOKUP(D659,DADOS!C:D,2,0))</f>
        <v>0</v>
      </c>
      <c r="F659" s="102" t="n">
        <f aca="false">IF(E659=0,0,E659-L659)</f>
        <v>0</v>
      </c>
      <c r="G659" s="104"/>
      <c r="H659" s="104"/>
      <c r="I659" s="106"/>
      <c r="J659" s="106"/>
      <c r="K659" s="138"/>
      <c r="L659" s="108" t="n">
        <f aca="false">G659+H659</f>
        <v>0</v>
      </c>
      <c r="M659" s="106"/>
      <c r="N659" s="113"/>
      <c r="O659" s="110" t="n">
        <f aca="false">E659-L659</f>
        <v>0</v>
      </c>
      <c r="P659" s="111"/>
    </row>
    <row r="660" customFormat="false" ht="15" hidden="false" customHeight="false" outlineLevel="0" collapsed="false">
      <c r="A660" s="156"/>
      <c r="B660" s="161"/>
      <c r="C660" s="162"/>
      <c r="D660" s="156"/>
      <c r="E660" s="101" t="n">
        <f aca="false">IF(D660="",0,VLOOKUP(D660,DADOS!C:D,2,0))</f>
        <v>0</v>
      </c>
      <c r="F660" s="102" t="n">
        <f aca="false">IF(E660=0,0,E660-L660)</f>
        <v>0</v>
      </c>
      <c r="G660" s="104"/>
      <c r="H660" s="104"/>
      <c r="I660" s="106"/>
      <c r="J660" s="106"/>
      <c r="K660" s="138"/>
      <c r="L660" s="108" t="n">
        <f aca="false">G660+H660</f>
        <v>0</v>
      </c>
      <c r="M660" s="106"/>
      <c r="N660" s="113"/>
      <c r="O660" s="110" t="n">
        <f aca="false">E660-L660</f>
        <v>0</v>
      </c>
      <c r="P660" s="111"/>
    </row>
    <row r="661" customFormat="false" ht="15" hidden="false" customHeight="false" outlineLevel="0" collapsed="false">
      <c r="A661" s="156"/>
      <c r="B661" s="161"/>
      <c r="C661" s="162"/>
      <c r="D661" s="156"/>
      <c r="E661" s="101" t="n">
        <f aca="false">IF(D661="",0,VLOOKUP(D661,DADOS!C:D,2,0))</f>
        <v>0</v>
      </c>
      <c r="F661" s="102" t="n">
        <f aca="false">IF(E661=0,0,E661-L661)</f>
        <v>0</v>
      </c>
      <c r="G661" s="104"/>
      <c r="H661" s="104"/>
      <c r="I661" s="106"/>
      <c r="J661" s="106"/>
      <c r="K661" s="138"/>
      <c r="L661" s="108" t="n">
        <f aca="false">G661+H661</f>
        <v>0</v>
      </c>
      <c r="M661" s="106"/>
      <c r="N661" s="113"/>
      <c r="O661" s="110" t="n">
        <f aca="false">E661-L661</f>
        <v>0</v>
      </c>
      <c r="P661" s="111"/>
    </row>
    <row r="662" customFormat="false" ht="15" hidden="false" customHeight="false" outlineLevel="0" collapsed="false">
      <c r="A662" s="156"/>
      <c r="B662" s="161"/>
      <c r="C662" s="162"/>
      <c r="D662" s="156"/>
      <c r="E662" s="101" t="n">
        <f aca="false">IF(D662="",0,VLOOKUP(D662,DADOS!C:D,2,0))</f>
        <v>0</v>
      </c>
      <c r="F662" s="102" t="n">
        <f aca="false">IF(E662=0,0,E662-L662)</f>
        <v>0</v>
      </c>
      <c r="G662" s="104"/>
      <c r="H662" s="104"/>
      <c r="I662" s="106"/>
      <c r="J662" s="106"/>
      <c r="K662" s="138"/>
      <c r="L662" s="108" t="n">
        <f aca="false">G662+H662</f>
        <v>0</v>
      </c>
      <c r="M662" s="106"/>
      <c r="N662" s="113"/>
      <c r="O662" s="110" t="n">
        <f aca="false">E662-L662</f>
        <v>0</v>
      </c>
      <c r="P662" s="111"/>
    </row>
    <row r="663" customFormat="false" ht="15" hidden="false" customHeight="false" outlineLevel="0" collapsed="false">
      <c r="A663" s="156"/>
      <c r="B663" s="160"/>
      <c r="C663" s="160"/>
      <c r="D663" s="156"/>
      <c r="E663" s="101" t="n">
        <f aca="false">IF(D663="",0,VLOOKUP(D663,DADOS!C:D,2,0))</f>
        <v>0</v>
      </c>
      <c r="F663" s="102" t="n">
        <f aca="false">IF(E663=0,0,E663-L663)</f>
        <v>0</v>
      </c>
      <c r="G663" s="104"/>
      <c r="H663" s="104"/>
      <c r="I663" s="106"/>
      <c r="J663" s="106"/>
      <c r="K663" s="138"/>
      <c r="L663" s="108" t="n">
        <f aca="false">G663+H663</f>
        <v>0</v>
      </c>
      <c r="M663" s="106"/>
      <c r="N663" s="113"/>
      <c r="O663" s="110" t="n">
        <f aca="false">E663-L663</f>
        <v>0</v>
      </c>
      <c r="P663" s="111"/>
    </row>
    <row r="664" customFormat="false" ht="15" hidden="false" customHeight="false" outlineLevel="0" collapsed="false">
      <c r="A664" s="156"/>
      <c r="B664" s="161"/>
      <c r="C664" s="162"/>
      <c r="D664" s="156"/>
      <c r="E664" s="101" t="n">
        <f aca="false">IF(D664="",0,VLOOKUP(D664,DADOS!C:D,2,0))</f>
        <v>0</v>
      </c>
      <c r="F664" s="102" t="n">
        <f aca="false">IF(E664=0,0,E664-L664)</f>
        <v>0</v>
      </c>
      <c r="G664" s="104"/>
      <c r="H664" s="104"/>
      <c r="I664" s="106"/>
      <c r="J664" s="106"/>
      <c r="K664" s="138"/>
      <c r="L664" s="108" t="n">
        <f aca="false">G664+H664</f>
        <v>0</v>
      </c>
      <c r="M664" s="106"/>
      <c r="N664" s="113"/>
      <c r="O664" s="110" t="n">
        <f aca="false">E664-L664</f>
        <v>0</v>
      </c>
      <c r="P664" s="111"/>
    </row>
    <row r="665" customFormat="false" ht="15" hidden="false" customHeight="false" outlineLevel="0" collapsed="false">
      <c r="A665" s="156"/>
      <c r="B665" s="161"/>
      <c r="C665" s="162"/>
      <c r="D665" s="156"/>
      <c r="E665" s="101" t="n">
        <f aca="false">IF(D665="",0,VLOOKUP(D665,DADOS!C:D,2,0))</f>
        <v>0</v>
      </c>
      <c r="F665" s="102" t="n">
        <f aca="false">IF(E665=0,0,E665-L665)</f>
        <v>0</v>
      </c>
      <c r="G665" s="104"/>
      <c r="H665" s="104"/>
      <c r="I665" s="106"/>
      <c r="J665" s="106"/>
      <c r="K665" s="138"/>
      <c r="L665" s="108" t="n">
        <f aca="false">G665+H665</f>
        <v>0</v>
      </c>
      <c r="M665" s="106"/>
      <c r="N665" s="113"/>
      <c r="O665" s="110" t="n">
        <f aca="false">E665-L665</f>
        <v>0</v>
      </c>
      <c r="P665" s="111"/>
    </row>
    <row r="666" customFormat="false" ht="15" hidden="false" customHeight="false" outlineLevel="0" collapsed="false">
      <c r="A666" s="156"/>
      <c r="B666" s="114"/>
      <c r="C666" s="114"/>
      <c r="D666" s="100"/>
      <c r="E666" s="101" t="n">
        <f aca="false">IF(D666="",0,VLOOKUP(D666,DADOS!C:D,2,0))</f>
        <v>0</v>
      </c>
      <c r="F666" s="102" t="n">
        <f aca="false">IF(E666=0,0,E666-L666)</f>
        <v>0</v>
      </c>
      <c r="G666" s="104"/>
      <c r="H666" s="104"/>
      <c r="I666" s="106"/>
      <c r="J666" s="106"/>
      <c r="K666" s="138"/>
      <c r="L666" s="108" t="n">
        <f aca="false">G666+H666</f>
        <v>0</v>
      </c>
      <c r="M666" s="106"/>
      <c r="N666" s="113"/>
      <c r="O666" s="110" t="n">
        <f aca="false">E666-L666</f>
        <v>0</v>
      </c>
      <c r="P666" s="111"/>
    </row>
    <row r="667" customFormat="false" ht="15" hidden="false" customHeight="false" outlineLevel="0" collapsed="false">
      <c r="A667" s="156"/>
      <c r="B667" s="114"/>
      <c r="C667" s="114"/>
      <c r="D667" s="156"/>
      <c r="E667" s="101" t="n">
        <f aca="false">IF(D667="",0,VLOOKUP(D667,DADOS!C:D,2,0))</f>
        <v>0</v>
      </c>
      <c r="F667" s="102" t="n">
        <f aca="false">IF(E667=0,0,E667-L667)</f>
        <v>0</v>
      </c>
      <c r="G667" s="104"/>
      <c r="H667" s="104"/>
      <c r="I667" s="106"/>
      <c r="J667" s="106"/>
      <c r="K667" s="138"/>
      <c r="L667" s="108" t="n">
        <f aca="false">G667+H667</f>
        <v>0</v>
      </c>
      <c r="M667" s="106"/>
      <c r="N667" s="113"/>
      <c r="O667" s="110" t="n">
        <f aca="false">E667-L667</f>
        <v>0</v>
      </c>
      <c r="P667" s="111"/>
    </row>
    <row r="668" customFormat="false" ht="15" hidden="false" customHeight="false" outlineLevel="0" collapsed="false">
      <c r="A668" s="156"/>
      <c r="B668" s="161"/>
      <c r="C668" s="162"/>
      <c r="D668" s="156"/>
      <c r="E668" s="101" t="n">
        <f aca="false">IF(D668="",0,VLOOKUP(D668,DADOS!C:D,2,0))</f>
        <v>0</v>
      </c>
      <c r="F668" s="102" t="n">
        <f aca="false">IF(E668=0,0,E668-L668)</f>
        <v>0</v>
      </c>
      <c r="G668" s="104"/>
      <c r="H668" s="104"/>
      <c r="I668" s="106"/>
      <c r="J668" s="106"/>
      <c r="K668" s="138"/>
      <c r="L668" s="108" t="n">
        <f aca="false">G668+H668</f>
        <v>0</v>
      </c>
      <c r="M668" s="106"/>
      <c r="N668" s="113"/>
      <c r="O668" s="110" t="n">
        <f aca="false">E668-L668</f>
        <v>0</v>
      </c>
      <c r="P668" s="111"/>
    </row>
    <row r="669" customFormat="false" ht="15" hidden="false" customHeight="false" outlineLevel="0" collapsed="false">
      <c r="A669" s="156"/>
      <c r="B669" s="161"/>
      <c r="C669" s="162"/>
      <c r="D669" s="156"/>
      <c r="E669" s="101" t="n">
        <f aca="false">IF(D669="",0,VLOOKUP(D669,DADOS!C:D,2,0))</f>
        <v>0</v>
      </c>
      <c r="F669" s="102" t="n">
        <f aca="false">IF(E669=0,0,E669-L669)</f>
        <v>0</v>
      </c>
      <c r="G669" s="104"/>
      <c r="H669" s="104"/>
      <c r="I669" s="106"/>
      <c r="J669" s="106"/>
      <c r="K669" s="138"/>
      <c r="L669" s="108" t="n">
        <f aca="false">G669+H669</f>
        <v>0</v>
      </c>
      <c r="M669" s="106"/>
      <c r="N669" s="113"/>
      <c r="O669" s="110" t="n">
        <f aca="false">E669-L669</f>
        <v>0</v>
      </c>
      <c r="P669" s="111"/>
    </row>
    <row r="670" customFormat="false" ht="15" hidden="false" customHeight="false" outlineLevel="0" collapsed="false">
      <c r="A670" s="156"/>
      <c r="B670" s="161"/>
      <c r="C670" s="162"/>
      <c r="D670" s="156"/>
      <c r="E670" s="101" t="n">
        <f aca="false">IF(D670="",0,VLOOKUP(D670,DADOS!C:D,2,0))</f>
        <v>0</v>
      </c>
      <c r="F670" s="102" t="n">
        <f aca="false">IF(E670=0,0,E670-L670)</f>
        <v>0</v>
      </c>
      <c r="G670" s="104"/>
      <c r="H670" s="104"/>
      <c r="I670" s="106"/>
      <c r="J670" s="106"/>
      <c r="K670" s="138"/>
      <c r="L670" s="108" t="n">
        <f aca="false">G670+H670</f>
        <v>0</v>
      </c>
      <c r="M670" s="106"/>
      <c r="N670" s="113"/>
      <c r="O670" s="110" t="n">
        <f aca="false">E670-L670</f>
        <v>0</v>
      </c>
      <c r="P670" s="111"/>
    </row>
    <row r="671" customFormat="false" ht="15" hidden="false" customHeight="false" outlineLevel="0" collapsed="false">
      <c r="A671" s="156"/>
      <c r="B671" s="161"/>
      <c r="C671" s="162"/>
      <c r="D671" s="156"/>
      <c r="E671" s="101" t="n">
        <f aca="false">IF(D671="",0,VLOOKUP(D671,DADOS!C:D,2,0))</f>
        <v>0</v>
      </c>
      <c r="F671" s="102" t="n">
        <f aca="false">IF(E671=0,0,E671-L671)</f>
        <v>0</v>
      </c>
      <c r="G671" s="104"/>
      <c r="H671" s="104"/>
      <c r="I671" s="106"/>
      <c r="J671" s="106"/>
      <c r="K671" s="138"/>
      <c r="L671" s="108" t="n">
        <f aca="false">G671+H671</f>
        <v>0</v>
      </c>
      <c r="M671" s="106"/>
      <c r="N671" s="113"/>
      <c r="O671" s="110" t="n">
        <f aca="false">E671-L671</f>
        <v>0</v>
      </c>
      <c r="P671" s="111"/>
    </row>
    <row r="672" customFormat="false" ht="15" hidden="false" customHeight="false" outlineLevel="0" collapsed="false">
      <c r="A672" s="156"/>
      <c r="B672" s="164"/>
      <c r="C672" s="165"/>
      <c r="D672" s="146"/>
      <c r="E672" s="101" t="n">
        <f aca="false">IF(D672="",0,VLOOKUP(D672,DADOS!C:D,2,0))</f>
        <v>0</v>
      </c>
      <c r="F672" s="102" t="n">
        <f aca="false">IF(E672=0,0,E672-L672)</f>
        <v>0</v>
      </c>
      <c r="G672" s="104"/>
      <c r="H672" s="104"/>
      <c r="I672" s="106"/>
      <c r="J672" s="106"/>
      <c r="K672" s="166"/>
      <c r="L672" s="108" t="n">
        <f aca="false">G672+H672</f>
        <v>0</v>
      </c>
      <c r="M672" s="106"/>
      <c r="N672" s="113"/>
      <c r="O672" s="110" t="n">
        <f aca="false">E672-L672</f>
        <v>0</v>
      </c>
      <c r="P672" s="111"/>
    </row>
    <row r="673" customFormat="false" ht="15" hidden="false" customHeight="false" outlineLevel="0" collapsed="false">
      <c r="A673" s="156"/>
      <c r="B673" s="155"/>
      <c r="C673" s="165"/>
      <c r="D673" s="146"/>
      <c r="E673" s="101" t="n">
        <f aca="false">IF(D673="",0,VLOOKUP(D673,DADOS!C:D,2,0))</f>
        <v>0</v>
      </c>
      <c r="F673" s="102" t="n">
        <f aca="false">IF(E673=0,0,E673-L673)</f>
        <v>0</v>
      </c>
      <c r="G673" s="104"/>
      <c r="H673" s="104"/>
      <c r="I673" s="106"/>
      <c r="J673" s="106"/>
      <c r="K673" s="166"/>
      <c r="L673" s="108" t="n">
        <f aca="false">G673+H673</f>
        <v>0</v>
      </c>
      <c r="M673" s="106"/>
      <c r="N673" s="113"/>
      <c r="O673" s="110" t="n">
        <f aca="false">E673-L673</f>
        <v>0</v>
      </c>
      <c r="P673" s="111"/>
    </row>
    <row r="674" customFormat="false" ht="15" hidden="false" customHeight="false" outlineLevel="0" collapsed="false">
      <c r="A674" s="156"/>
      <c r="B674" s="155"/>
      <c r="C674" s="165"/>
      <c r="D674" s="146"/>
      <c r="E674" s="101" t="n">
        <f aca="false">IF(D674="",0,VLOOKUP(D674,DADOS!C:D,2,0))</f>
        <v>0</v>
      </c>
      <c r="F674" s="102" t="n">
        <f aca="false">IF(E674=0,0,E674-L674)</f>
        <v>0</v>
      </c>
      <c r="G674" s="104"/>
      <c r="H674" s="104"/>
      <c r="I674" s="106"/>
      <c r="J674" s="106"/>
      <c r="K674" s="166"/>
      <c r="L674" s="108" t="n">
        <f aca="false">G674+H674</f>
        <v>0</v>
      </c>
      <c r="M674" s="106"/>
      <c r="N674" s="113"/>
      <c r="O674" s="110" t="n">
        <f aca="false">E674-L674</f>
        <v>0</v>
      </c>
      <c r="P674" s="111"/>
    </row>
    <row r="675" customFormat="false" ht="15" hidden="false" customHeight="false" outlineLevel="0" collapsed="false">
      <c r="A675" s="156"/>
      <c r="B675" s="155"/>
      <c r="C675" s="165"/>
      <c r="D675" s="146"/>
      <c r="E675" s="101" t="n">
        <f aca="false">IF(D675="",0,VLOOKUP(D675,DADOS!C:D,2,0))</f>
        <v>0</v>
      </c>
      <c r="F675" s="102" t="n">
        <f aca="false">IF(E675=0,0,E675-L675)</f>
        <v>0</v>
      </c>
      <c r="G675" s="104"/>
      <c r="H675" s="104"/>
      <c r="I675" s="106"/>
      <c r="J675" s="106"/>
      <c r="K675" s="166"/>
      <c r="L675" s="108" t="n">
        <f aca="false">G675+H675</f>
        <v>0</v>
      </c>
      <c r="M675" s="106"/>
      <c r="N675" s="113"/>
      <c r="O675" s="110" t="n">
        <f aca="false">E675-L675</f>
        <v>0</v>
      </c>
      <c r="P675" s="111"/>
    </row>
    <row r="676" customFormat="false" ht="15" hidden="false" customHeight="false" outlineLevel="0" collapsed="false">
      <c r="A676" s="156"/>
      <c r="B676" s="155"/>
      <c r="C676" s="165"/>
      <c r="D676" s="146"/>
      <c r="E676" s="101" t="n">
        <f aca="false">IF(D676="",0,VLOOKUP(D676,DADOS!C:D,2,0))</f>
        <v>0</v>
      </c>
      <c r="F676" s="102" t="n">
        <f aca="false">IF(E676=0,0,E676-L676)</f>
        <v>0</v>
      </c>
      <c r="G676" s="104"/>
      <c r="H676" s="104"/>
      <c r="I676" s="106"/>
      <c r="J676" s="106"/>
      <c r="K676" s="166"/>
      <c r="L676" s="108" t="n">
        <f aca="false">G676+H676</f>
        <v>0</v>
      </c>
      <c r="M676" s="106"/>
      <c r="N676" s="113"/>
      <c r="O676" s="110" t="n">
        <f aca="false">E676-L676</f>
        <v>0</v>
      </c>
      <c r="P676" s="111"/>
    </row>
    <row r="677" customFormat="false" ht="15" hidden="false" customHeight="false" outlineLevel="0" collapsed="false">
      <c r="A677" s="156"/>
      <c r="B677" s="155"/>
      <c r="C677" s="165"/>
      <c r="D677" s="146"/>
      <c r="E677" s="101" t="n">
        <f aca="false">IF(D677="",0,VLOOKUP(D677,DADOS!C:D,2,0))</f>
        <v>0</v>
      </c>
      <c r="F677" s="102" t="n">
        <f aca="false">IF(E677=0,0,E677-L677)</f>
        <v>0</v>
      </c>
      <c r="G677" s="104"/>
      <c r="H677" s="104"/>
      <c r="I677" s="106"/>
      <c r="J677" s="106"/>
      <c r="K677" s="166"/>
      <c r="L677" s="108" t="n">
        <f aca="false">G677+H677</f>
        <v>0</v>
      </c>
      <c r="M677" s="106"/>
      <c r="N677" s="113"/>
      <c r="O677" s="110" t="n">
        <f aca="false">E677-L677</f>
        <v>0</v>
      </c>
      <c r="P677" s="111"/>
    </row>
    <row r="678" customFormat="false" ht="15" hidden="false" customHeight="false" outlineLevel="0" collapsed="false">
      <c r="A678" s="156"/>
      <c r="B678" s="155"/>
      <c r="C678" s="165"/>
      <c r="D678" s="146"/>
      <c r="E678" s="101" t="n">
        <f aca="false">IF(D678="",0,VLOOKUP(D678,DADOS!C:D,2,0))</f>
        <v>0</v>
      </c>
      <c r="F678" s="102" t="n">
        <f aca="false">IF(E678=0,0,E678-L678)</f>
        <v>0</v>
      </c>
      <c r="G678" s="104"/>
      <c r="H678" s="104"/>
      <c r="I678" s="106"/>
      <c r="J678" s="106"/>
      <c r="K678" s="166"/>
      <c r="L678" s="108" t="n">
        <f aca="false">G678+H678</f>
        <v>0</v>
      </c>
      <c r="M678" s="106"/>
      <c r="N678" s="113"/>
      <c r="O678" s="110" t="n">
        <f aca="false">E678-L678</f>
        <v>0</v>
      </c>
      <c r="P678" s="111"/>
    </row>
    <row r="679" customFormat="false" ht="15" hidden="false" customHeight="false" outlineLevel="0" collapsed="false">
      <c r="A679" s="156"/>
      <c r="B679" s="155"/>
      <c r="C679" s="165"/>
      <c r="D679" s="146"/>
      <c r="E679" s="101" t="n">
        <f aca="false">IF(D679="",0,VLOOKUP(D679,DADOS!C:D,2,0))</f>
        <v>0</v>
      </c>
      <c r="F679" s="102" t="n">
        <f aca="false">IF(E679=0,0,E679-L679)</f>
        <v>0</v>
      </c>
      <c r="G679" s="104"/>
      <c r="H679" s="104"/>
      <c r="I679" s="106"/>
      <c r="J679" s="106"/>
      <c r="K679" s="166"/>
      <c r="L679" s="108" t="n">
        <f aca="false">G679+H679</f>
        <v>0</v>
      </c>
      <c r="M679" s="106"/>
      <c r="N679" s="113"/>
      <c r="O679" s="110" t="n">
        <f aca="false">E679-L679</f>
        <v>0</v>
      </c>
      <c r="P679" s="111"/>
    </row>
    <row r="680" customFormat="false" ht="15" hidden="false" customHeight="false" outlineLevel="0" collapsed="false">
      <c r="A680" s="156"/>
      <c r="B680" s="155"/>
      <c r="C680" s="165"/>
      <c r="D680" s="146"/>
      <c r="E680" s="101" t="n">
        <f aca="false">IF(D680="",0,VLOOKUP(D680,DADOS!C:D,2,0))</f>
        <v>0</v>
      </c>
      <c r="F680" s="102" t="n">
        <f aca="false">IF(E680=0,0,E680-L680)</f>
        <v>0</v>
      </c>
      <c r="G680" s="104"/>
      <c r="H680" s="104"/>
      <c r="I680" s="106"/>
      <c r="J680" s="106"/>
      <c r="K680" s="166"/>
      <c r="L680" s="108" t="n">
        <f aca="false">G680+H680</f>
        <v>0</v>
      </c>
      <c r="M680" s="106"/>
      <c r="N680" s="113"/>
      <c r="O680" s="110" t="n">
        <f aca="false">E680-L680</f>
        <v>0</v>
      </c>
      <c r="P680" s="111"/>
    </row>
    <row r="681" customFormat="false" ht="15" hidden="false" customHeight="false" outlineLevel="0" collapsed="false">
      <c r="A681" s="156"/>
      <c r="B681" s="155"/>
      <c r="C681" s="165"/>
      <c r="D681" s="146"/>
      <c r="E681" s="101" t="n">
        <f aca="false">IF(D681="",0,VLOOKUP(D681,DADOS!C:D,2,0))</f>
        <v>0</v>
      </c>
      <c r="F681" s="102" t="n">
        <f aca="false">IF(E681=0,0,E681-L681)</f>
        <v>0</v>
      </c>
      <c r="G681" s="104"/>
      <c r="H681" s="104"/>
      <c r="I681" s="106"/>
      <c r="J681" s="106"/>
      <c r="K681" s="166"/>
      <c r="L681" s="108" t="n">
        <f aca="false">G681+H681</f>
        <v>0</v>
      </c>
      <c r="M681" s="106"/>
      <c r="N681" s="113"/>
      <c r="O681" s="110" t="n">
        <f aca="false">E681-L681</f>
        <v>0</v>
      </c>
      <c r="P681" s="111"/>
    </row>
    <row r="682" customFormat="false" ht="15" hidden="false" customHeight="false" outlineLevel="0" collapsed="false">
      <c r="A682" s="156"/>
      <c r="B682" s="155"/>
      <c r="C682" s="165"/>
      <c r="D682" s="146"/>
      <c r="E682" s="101" t="n">
        <f aca="false">IF(D682="",0,VLOOKUP(D682,DADOS!C:D,2,0))</f>
        <v>0</v>
      </c>
      <c r="F682" s="102" t="n">
        <f aca="false">IF(E682=0,0,E682-L682)</f>
        <v>0</v>
      </c>
      <c r="G682" s="104"/>
      <c r="H682" s="104"/>
      <c r="I682" s="106"/>
      <c r="J682" s="106"/>
      <c r="K682" s="166"/>
      <c r="L682" s="108" t="n">
        <f aca="false">G682+H682</f>
        <v>0</v>
      </c>
      <c r="M682" s="106"/>
      <c r="N682" s="113"/>
      <c r="O682" s="110" t="n">
        <f aca="false">E682-L682</f>
        <v>0</v>
      </c>
      <c r="P682" s="111"/>
    </row>
    <row r="683" customFormat="false" ht="15" hidden="false" customHeight="false" outlineLevel="0" collapsed="false">
      <c r="A683" s="156"/>
      <c r="B683" s="155"/>
      <c r="C683" s="165"/>
      <c r="D683" s="146"/>
      <c r="E683" s="101" t="n">
        <f aca="false">IF(D683="",0,VLOOKUP(D683,DADOS!C:D,2,0))</f>
        <v>0</v>
      </c>
      <c r="F683" s="102" t="n">
        <f aca="false">IF(E683=0,0,E683-L683)</f>
        <v>0</v>
      </c>
      <c r="G683" s="104"/>
      <c r="H683" s="104"/>
      <c r="I683" s="106"/>
      <c r="J683" s="106"/>
      <c r="K683" s="166"/>
      <c r="L683" s="108" t="n">
        <f aca="false">G683+H683</f>
        <v>0</v>
      </c>
      <c r="M683" s="106"/>
      <c r="N683" s="113"/>
      <c r="O683" s="110" t="n">
        <f aca="false">E683-L683</f>
        <v>0</v>
      </c>
      <c r="P683" s="111"/>
    </row>
    <row r="684" customFormat="false" ht="15" hidden="false" customHeight="false" outlineLevel="0" collapsed="false">
      <c r="A684" s="156"/>
      <c r="B684" s="155"/>
      <c r="C684" s="165"/>
      <c r="D684" s="146"/>
      <c r="E684" s="101" t="n">
        <f aca="false">IF(D684="",0,VLOOKUP(D684,DADOS!C:D,2,0))</f>
        <v>0</v>
      </c>
      <c r="F684" s="102" t="n">
        <f aca="false">IF(E684=0,0,E684-L684)</f>
        <v>0</v>
      </c>
      <c r="G684" s="104"/>
      <c r="H684" s="104"/>
      <c r="I684" s="106"/>
      <c r="J684" s="106"/>
      <c r="K684" s="166"/>
      <c r="L684" s="108" t="n">
        <f aca="false">G684+H684</f>
        <v>0</v>
      </c>
      <c r="M684" s="106"/>
      <c r="N684" s="113"/>
      <c r="O684" s="110" t="n">
        <f aca="false">E684-L684</f>
        <v>0</v>
      </c>
      <c r="P684" s="111"/>
    </row>
    <row r="685" customFormat="false" ht="15" hidden="false" customHeight="false" outlineLevel="0" collapsed="false">
      <c r="A685" s="156"/>
      <c r="B685" s="155"/>
      <c r="C685" s="165"/>
      <c r="D685" s="146"/>
      <c r="E685" s="101" t="n">
        <f aca="false">IF(D685="",0,VLOOKUP(D685,DADOS!C:D,2,0))</f>
        <v>0</v>
      </c>
      <c r="F685" s="102" t="n">
        <f aca="false">IF(E685=0,0,E685-L685)</f>
        <v>0</v>
      </c>
      <c r="G685" s="104"/>
      <c r="H685" s="104"/>
      <c r="I685" s="106"/>
      <c r="J685" s="106"/>
      <c r="K685" s="166"/>
      <c r="L685" s="108" t="n">
        <f aca="false">G685+H685</f>
        <v>0</v>
      </c>
      <c r="M685" s="106"/>
      <c r="N685" s="113"/>
      <c r="O685" s="110" t="n">
        <f aca="false">E685-L685</f>
        <v>0</v>
      </c>
      <c r="P685" s="111"/>
    </row>
    <row r="686" customFormat="false" ht="15" hidden="false" customHeight="false" outlineLevel="0" collapsed="false">
      <c r="A686" s="156"/>
      <c r="B686" s="155"/>
      <c r="C686" s="165"/>
      <c r="D686" s="146"/>
      <c r="E686" s="101" t="n">
        <f aca="false">IF(D686="",0,VLOOKUP(D686,DADOS!C:D,2,0))</f>
        <v>0</v>
      </c>
      <c r="F686" s="102" t="n">
        <f aca="false">IF(E686=0,0,E686-L686)</f>
        <v>0</v>
      </c>
      <c r="G686" s="104"/>
      <c r="H686" s="104"/>
      <c r="I686" s="106"/>
      <c r="J686" s="106"/>
      <c r="K686" s="166"/>
      <c r="L686" s="108" t="n">
        <f aca="false">G686+H686</f>
        <v>0</v>
      </c>
      <c r="M686" s="106"/>
      <c r="N686" s="113"/>
      <c r="O686" s="110" t="n">
        <f aca="false">E686-L686</f>
        <v>0</v>
      </c>
      <c r="P686" s="111"/>
    </row>
    <row r="687" customFormat="false" ht="15" hidden="false" customHeight="false" outlineLevel="0" collapsed="false">
      <c r="A687" s="156"/>
      <c r="B687" s="155"/>
      <c r="C687" s="165"/>
      <c r="D687" s="146"/>
      <c r="E687" s="101" t="n">
        <f aca="false">IF(D687="",0,VLOOKUP(D687,DADOS!C:D,2,0))</f>
        <v>0</v>
      </c>
      <c r="F687" s="102" t="n">
        <f aca="false">IF(E687=0,0,E687-L687)</f>
        <v>0</v>
      </c>
      <c r="G687" s="104"/>
      <c r="H687" s="104"/>
      <c r="I687" s="106"/>
      <c r="J687" s="106"/>
      <c r="K687" s="166"/>
      <c r="L687" s="108" t="n">
        <f aca="false">G687+H687</f>
        <v>0</v>
      </c>
      <c r="M687" s="106"/>
      <c r="N687" s="113"/>
      <c r="O687" s="110" t="n">
        <f aca="false">E687-L687</f>
        <v>0</v>
      </c>
      <c r="P687" s="111"/>
    </row>
    <row r="688" customFormat="false" ht="15" hidden="false" customHeight="false" outlineLevel="0" collapsed="false">
      <c r="A688" s="156"/>
      <c r="B688" s="155"/>
      <c r="C688" s="165"/>
      <c r="D688" s="146"/>
      <c r="E688" s="101" t="n">
        <f aca="false">IF(D688="",0,VLOOKUP(D688,DADOS!C:D,2,0))</f>
        <v>0</v>
      </c>
      <c r="F688" s="102" t="n">
        <f aca="false">IF(E688=0,0,E688-L688)</f>
        <v>0</v>
      </c>
      <c r="G688" s="104"/>
      <c r="H688" s="104"/>
      <c r="I688" s="106"/>
      <c r="J688" s="106"/>
      <c r="K688" s="166"/>
      <c r="L688" s="108" t="n">
        <f aca="false">G688+H688</f>
        <v>0</v>
      </c>
      <c r="M688" s="106"/>
      <c r="N688" s="113"/>
      <c r="O688" s="110" t="n">
        <f aca="false">E688-L688</f>
        <v>0</v>
      </c>
      <c r="P688" s="111"/>
    </row>
    <row r="689" customFormat="false" ht="15" hidden="false" customHeight="false" outlineLevel="0" collapsed="false">
      <c r="A689" s="156"/>
      <c r="B689" s="155"/>
      <c r="C689" s="165"/>
      <c r="D689" s="146"/>
      <c r="E689" s="101" t="n">
        <f aca="false">IF(D689="",0,VLOOKUP(D689,DADOS!C:D,2,0))</f>
        <v>0</v>
      </c>
      <c r="F689" s="102" t="n">
        <f aca="false">IF(E689=0,0,E689-L689)</f>
        <v>0</v>
      </c>
      <c r="G689" s="104"/>
      <c r="H689" s="104"/>
      <c r="I689" s="106"/>
      <c r="J689" s="106"/>
      <c r="K689" s="166"/>
      <c r="L689" s="108" t="n">
        <f aca="false">G689+H689</f>
        <v>0</v>
      </c>
      <c r="M689" s="106"/>
      <c r="N689" s="113"/>
      <c r="O689" s="110" t="n">
        <f aca="false">E689-L689</f>
        <v>0</v>
      </c>
      <c r="P689" s="111"/>
    </row>
    <row r="690" customFormat="false" ht="15" hidden="false" customHeight="false" outlineLevel="0" collapsed="false">
      <c r="A690" s="156"/>
      <c r="B690" s="155"/>
      <c r="C690" s="165"/>
      <c r="D690" s="146"/>
      <c r="E690" s="101" t="n">
        <f aca="false">IF(D690="",0,VLOOKUP(D690,DADOS!C:D,2,0))</f>
        <v>0</v>
      </c>
      <c r="F690" s="102" t="n">
        <f aca="false">IF(E690=0,0,E690-L690)</f>
        <v>0</v>
      </c>
      <c r="G690" s="104"/>
      <c r="H690" s="104"/>
      <c r="I690" s="106"/>
      <c r="J690" s="106"/>
      <c r="K690" s="166"/>
      <c r="L690" s="108" t="n">
        <f aca="false">G690+H690</f>
        <v>0</v>
      </c>
      <c r="M690" s="106"/>
      <c r="N690" s="113"/>
      <c r="O690" s="110" t="n">
        <f aca="false">E690-L690</f>
        <v>0</v>
      </c>
      <c r="P690" s="111"/>
    </row>
    <row r="691" customFormat="false" ht="15" hidden="false" customHeight="false" outlineLevel="0" collapsed="false">
      <c r="A691" s="156"/>
      <c r="B691" s="155"/>
      <c r="C691" s="165"/>
      <c r="D691" s="146"/>
      <c r="E691" s="101" t="n">
        <f aca="false">IF(D691="",0,VLOOKUP(D691,DADOS!C:D,2,0))</f>
        <v>0</v>
      </c>
      <c r="F691" s="102" t="n">
        <f aca="false">IF(E691=0,0,E691-L691)</f>
        <v>0</v>
      </c>
      <c r="G691" s="104"/>
      <c r="H691" s="104"/>
      <c r="I691" s="106"/>
      <c r="J691" s="106"/>
      <c r="K691" s="166"/>
      <c r="L691" s="108" t="n">
        <f aca="false">G691+H691</f>
        <v>0</v>
      </c>
      <c r="M691" s="106"/>
      <c r="N691" s="113"/>
      <c r="O691" s="110" t="n">
        <f aca="false">E691-L691</f>
        <v>0</v>
      </c>
      <c r="P691" s="111"/>
    </row>
    <row r="692" customFormat="false" ht="15" hidden="false" customHeight="false" outlineLevel="0" collapsed="false">
      <c r="A692" s="156"/>
      <c r="B692" s="155"/>
      <c r="C692" s="165"/>
      <c r="D692" s="146"/>
      <c r="E692" s="101" t="n">
        <f aca="false">IF(D692="",0,VLOOKUP(D692,DADOS!C:D,2,0))</f>
        <v>0</v>
      </c>
      <c r="F692" s="102" t="n">
        <f aca="false">IF(E692=0,0,E692-L692)</f>
        <v>0</v>
      </c>
      <c r="G692" s="104"/>
      <c r="H692" s="104"/>
      <c r="I692" s="106"/>
      <c r="J692" s="106"/>
      <c r="K692" s="166"/>
      <c r="L692" s="108" t="n">
        <f aca="false">G692+H692</f>
        <v>0</v>
      </c>
      <c r="M692" s="106"/>
      <c r="N692" s="113"/>
      <c r="O692" s="110" t="n">
        <f aca="false">E692-L692</f>
        <v>0</v>
      </c>
      <c r="P692" s="111"/>
    </row>
    <row r="693" customFormat="false" ht="15" hidden="false" customHeight="false" outlineLevel="0" collapsed="false">
      <c r="A693" s="156"/>
      <c r="B693" s="155"/>
      <c r="C693" s="165"/>
      <c r="D693" s="146"/>
      <c r="E693" s="101" t="n">
        <f aca="false">IF(D693="",0,VLOOKUP(D693,DADOS!C:D,2,0))</f>
        <v>0</v>
      </c>
      <c r="F693" s="102" t="n">
        <f aca="false">IF(E693=0,0,E693-L693)</f>
        <v>0</v>
      </c>
      <c r="G693" s="104"/>
      <c r="H693" s="104"/>
      <c r="I693" s="106"/>
      <c r="J693" s="106"/>
      <c r="K693" s="166"/>
      <c r="L693" s="108" t="n">
        <f aca="false">G693+H693</f>
        <v>0</v>
      </c>
      <c r="M693" s="106"/>
      <c r="N693" s="113"/>
      <c r="O693" s="110" t="n">
        <f aca="false">E693-L693</f>
        <v>0</v>
      </c>
      <c r="P693" s="111"/>
    </row>
    <row r="694" customFormat="false" ht="15" hidden="false" customHeight="false" outlineLevel="0" collapsed="false">
      <c r="A694" s="156"/>
      <c r="B694" s="155"/>
      <c r="C694" s="165"/>
      <c r="D694" s="146"/>
      <c r="E694" s="101" t="n">
        <f aca="false">IF(D694="",0,VLOOKUP(D694,DADOS!C:D,2,0))</f>
        <v>0</v>
      </c>
      <c r="F694" s="102" t="n">
        <f aca="false">IF(E694=0,0,E694-L694)</f>
        <v>0</v>
      </c>
      <c r="G694" s="104"/>
      <c r="H694" s="104"/>
      <c r="I694" s="106"/>
      <c r="J694" s="106"/>
      <c r="K694" s="166"/>
      <c r="L694" s="108" t="n">
        <f aca="false">G694+H694</f>
        <v>0</v>
      </c>
      <c r="M694" s="106"/>
      <c r="N694" s="113"/>
      <c r="O694" s="110" t="n">
        <f aca="false">E694-L694</f>
        <v>0</v>
      </c>
      <c r="P694" s="111"/>
    </row>
    <row r="695" customFormat="false" ht="15" hidden="false" customHeight="false" outlineLevel="0" collapsed="false">
      <c r="A695" s="156"/>
      <c r="B695" s="155"/>
      <c r="C695" s="165"/>
      <c r="D695" s="146"/>
      <c r="E695" s="101" t="n">
        <f aca="false">IF(D695="",0,VLOOKUP(D695,DADOS!C:D,2,0))</f>
        <v>0</v>
      </c>
      <c r="F695" s="102" t="n">
        <f aca="false">IF(E695=0,0,E695-L695)</f>
        <v>0</v>
      </c>
      <c r="G695" s="104"/>
      <c r="H695" s="104"/>
      <c r="I695" s="106"/>
      <c r="J695" s="106"/>
      <c r="K695" s="166"/>
      <c r="L695" s="108" t="n">
        <f aca="false">G695+H695</f>
        <v>0</v>
      </c>
      <c r="M695" s="106"/>
      <c r="N695" s="113"/>
      <c r="O695" s="110" t="n">
        <f aca="false">E695-L695</f>
        <v>0</v>
      </c>
      <c r="P695" s="111"/>
    </row>
    <row r="696" customFormat="false" ht="15" hidden="false" customHeight="false" outlineLevel="0" collapsed="false">
      <c r="A696" s="156"/>
      <c r="B696" s="155"/>
      <c r="C696" s="165"/>
      <c r="D696" s="146"/>
      <c r="E696" s="101" t="n">
        <f aca="false">IF(D696="",0,VLOOKUP(D696,DADOS!C:D,2,0))</f>
        <v>0</v>
      </c>
      <c r="F696" s="102" t="n">
        <f aca="false">IF(E696=0,0,E696-L696)</f>
        <v>0</v>
      </c>
      <c r="G696" s="104"/>
      <c r="H696" s="104"/>
      <c r="I696" s="106"/>
      <c r="J696" s="106"/>
      <c r="K696" s="166"/>
      <c r="L696" s="108" t="n">
        <f aca="false">G696+H696</f>
        <v>0</v>
      </c>
      <c r="M696" s="106"/>
      <c r="N696" s="113"/>
      <c r="O696" s="110" t="n">
        <f aca="false">E696-L696</f>
        <v>0</v>
      </c>
      <c r="P696" s="111"/>
    </row>
    <row r="697" customFormat="false" ht="15" hidden="false" customHeight="false" outlineLevel="0" collapsed="false">
      <c r="A697" s="156"/>
      <c r="B697" s="155"/>
      <c r="C697" s="165"/>
      <c r="D697" s="146"/>
      <c r="E697" s="101" t="n">
        <f aca="false">IF(D697="",0,VLOOKUP(D697,DADOS!C:D,2,0))</f>
        <v>0</v>
      </c>
      <c r="F697" s="102" t="n">
        <f aca="false">IF(E697=0,0,E697-L697)</f>
        <v>0</v>
      </c>
      <c r="G697" s="104"/>
      <c r="H697" s="104"/>
      <c r="I697" s="106"/>
      <c r="J697" s="106"/>
      <c r="K697" s="166"/>
      <c r="L697" s="108" t="n">
        <f aca="false">G697+H697</f>
        <v>0</v>
      </c>
      <c r="M697" s="106"/>
      <c r="N697" s="113"/>
      <c r="O697" s="110" t="n">
        <f aca="false">E697-L697</f>
        <v>0</v>
      </c>
      <c r="P697" s="111"/>
    </row>
    <row r="698" customFormat="false" ht="15" hidden="false" customHeight="false" outlineLevel="0" collapsed="false">
      <c r="A698" s="156"/>
      <c r="B698" s="155"/>
      <c r="C698" s="165"/>
      <c r="D698" s="146"/>
      <c r="E698" s="101" t="n">
        <f aca="false">IF(D698="",0,VLOOKUP(D698,DADOS!C:D,2,0))</f>
        <v>0</v>
      </c>
      <c r="F698" s="102" t="n">
        <f aca="false">IF(E698=0,0,E698-L698)</f>
        <v>0</v>
      </c>
      <c r="G698" s="104"/>
      <c r="H698" s="104"/>
      <c r="I698" s="106"/>
      <c r="J698" s="106"/>
      <c r="K698" s="166"/>
      <c r="L698" s="108" t="n">
        <f aca="false">G698+H698</f>
        <v>0</v>
      </c>
      <c r="M698" s="106"/>
      <c r="N698" s="113"/>
      <c r="O698" s="110" t="n">
        <f aca="false">E698-L698</f>
        <v>0</v>
      </c>
      <c r="P698" s="111"/>
    </row>
    <row r="699" customFormat="false" ht="15" hidden="false" customHeight="false" outlineLevel="0" collapsed="false">
      <c r="A699" s="156"/>
      <c r="B699" s="155"/>
      <c r="C699" s="165"/>
      <c r="D699" s="146"/>
      <c r="E699" s="101" t="n">
        <f aca="false">IF(D699="",0,VLOOKUP(D699,DADOS!C:D,2,0))</f>
        <v>0</v>
      </c>
      <c r="F699" s="102" t="n">
        <f aca="false">IF(E699=0,0,E699-L699)</f>
        <v>0</v>
      </c>
      <c r="G699" s="104"/>
      <c r="H699" s="104"/>
      <c r="I699" s="106"/>
      <c r="J699" s="106"/>
      <c r="K699" s="166"/>
      <c r="L699" s="108" t="n">
        <f aca="false">G699+H699</f>
        <v>0</v>
      </c>
      <c r="M699" s="106"/>
      <c r="N699" s="113"/>
      <c r="O699" s="110" t="n">
        <f aca="false">E699-L699</f>
        <v>0</v>
      </c>
      <c r="P699" s="111"/>
    </row>
    <row r="700" customFormat="false" ht="15" hidden="false" customHeight="false" outlineLevel="0" collapsed="false">
      <c r="A700" s="156"/>
      <c r="B700" s="155"/>
      <c r="C700" s="165"/>
      <c r="D700" s="146"/>
      <c r="E700" s="101" t="n">
        <f aca="false">IF(D700="",0,VLOOKUP(D700,DADOS!C:D,2,0))</f>
        <v>0</v>
      </c>
      <c r="F700" s="102" t="n">
        <f aca="false">IF(E700=0,0,E700-L700)</f>
        <v>0</v>
      </c>
      <c r="G700" s="104"/>
      <c r="H700" s="104"/>
      <c r="I700" s="106"/>
      <c r="J700" s="106"/>
      <c r="K700" s="166"/>
      <c r="L700" s="108" t="n">
        <f aca="false">G700+H700</f>
        <v>0</v>
      </c>
      <c r="M700" s="106"/>
      <c r="N700" s="113"/>
      <c r="O700" s="110" t="n">
        <f aca="false">E700-L700</f>
        <v>0</v>
      </c>
      <c r="P700" s="111"/>
    </row>
    <row r="701" customFormat="false" ht="15" hidden="false" customHeight="false" outlineLevel="0" collapsed="false">
      <c r="A701" s="156"/>
      <c r="B701" s="155"/>
      <c r="C701" s="165"/>
      <c r="D701" s="146"/>
      <c r="E701" s="101" t="n">
        <f aca="false">IF(D701="",0,VLOOKUP(D701,DADOS!C:D,2,0))</f>
        <v>0</v>
      </c>
      <c r="F701" s="102" t="n">
        <f aca="false">IF(E701=0,0,E701-L701)</f>
        <v>0</v>
      </c>
      <c r="G701" s="104"/>
      <c r="H701" s="104"/>
      <c r="I701" s="106"/>
      <c r="J701" s="106"/>
      <c r="K701" s="166"/>
      <c r="L701" s="108" t="n">
        <f aca="false">G701+H701</f>
        <v>0</v>
      </c>
      <c r="M701" s="106"/>
      <c r="N701" s="113"/>
      <c r="O701" s="110" t="n">
        <f aca="false">E701-L701</f>
        <v>0</v>
      </c>
      <c r="P701" s="111"/>
    </row>
    <row r="702" customFormat="false" ht="15" hidden="false" customHeight="false" outlineLevel="0" collapsed="false">
      <c r="A702" s="156"/>
      <c r="B702" s="155"/>
      <c r="C702" s="165"/>
      <c r="D702" s="146"/>
      <c r="E702" s="101" t="n">
        <f aca="false">IF(D702="",0,VLOOKUP(D702,DADOS!C:D,2,0))</f>
        <v>0</v>
      </c>
      <c r="F702" s="102" t="n">
        <f aca="false">IF(E702=0,0,E702-L702)</f>
        <v>0</v>
      </c>
      <c r="G702" s="104"/>
      <c r="H702" s="104"/>
      <c r="I702" s="106"/>
      <c r="J702" s="106"/>
      <c r="K702" s="166"/>
      <c r="L702" s="108" t="n">
        <f aca="false">G702+H702</f>
        <v>0</v>
      </c>
      <c r="M702" s="106"/>
      <c r="N702" s="113"/>
      <c r="O702" s="110" t="n">
        <f aca="false">E702-L702</f>
        <v>0</v>
      </c>
      <c r="P702" s="111"/>
    </row>
    <row r="703" customFormat="false" ht="15" hidden="false" customHeight="false" outlineLevel="0" collapsed="false">
      <c r="A703" s="156"/>
      <c r="B703" s="155"/>
      <c r="C703" s="165"/>
      <c r="D703" s="146"/>
      <c r="E703" s="101" t="n">
        <f aca="false">IF(D703="",0,VLOOKUP(D703,DADOS!C:D,2,0))</f>
        <v>0</v>
      </c>
      <c r="F703" s="102" t="n">
        <f aca="false">IF(E703=0,0,E703-L703)</f>
        <v>0</v>
      </c>
      <c r="G703" s="104"/>
      <c r="H703" s="104"/>
      <c r="I703" s="106"/>
      <c r="J703" s="106"/>
      <c r="K703" s="166"/>
      <c r="L703" s="108" t="n">
        <f aca="false">G703+H703</f>
        <v>0</v>
      </c>
      <c r="M703" s="106"/>
      <c r="N703" s="113"/>
      <c r="O703" s="110" t="n">
        <f aca="false">E703-L703</f>
        <v>0</v>
      </c>
      <c r="P703" s="111"/>
    </row>
    <row r="704" customFormat="false" ht="15" hidden="false" customHeight="false" outlineLevel="0" collapsed="false">
      <c r="A704" s="156"/>
      <c r="B704" s="155"/>
      <c r="C704" s="165"/>
      <c r="D704" s="146"/>
      <c r="E704" s="101" t="n">
        <f aca="false">IF(D704="",0,VLOOKUP(D704,DADOS!C:D,2,0))</f>
        <v>0</v>
      </c>
      <c r="F704" s="102" t="n">
        <f aca="false">IF(E704=0,0,E704-L704)</f>
        <v>0</v>
      </c>
      <c r="G704" s="104"/>
      <c r="H704" s="104"/>
      <c r="I704" s="106"/>
      <c r="J704" s="106"/>
      <c r="K704" s="166"/>
      <c r="L704" s="108" t="n">
        <f aca="false">G704+H704</f>
        <v>0</v>
      </c>
      <c r="M704" s="106"/>
      <c r="N704" s="113"/>
      <c r="O704" s="110" t="n">
        <f aca="false">E704-L704</f>
        <v>0</v>
      </c>
      <c r="P704" s="111"/>
    </row>
    <row r="705" customFormat="false" ht="15" hidden="false" customHeight="false" outlineLevel="0" collapsed="false">
      <c r="A705" s="156"/>
      <c r="B705" s="155"/>
      <c r="C705" s="165"/>
      <c r="D705" s="146"/>
      <c r="E705" s="101" t="n">
        <f aca="false">IF(D705="",0,VLOOKUP(D705,DADOS!C:D,2,0))</f>
        <v>0</v>
      </c>
      <c r="F705" s="102" t="n">
        <f aca="false">IF(E705=0,0,E705-L705)</f>
        <v>0</v>
      </c>
      <c r="G705" s="104"/>
      <c r="H705" s="104"/>
      <c r="I705" s="106"/>
      <c r="J705" s="106"/>
      <c r="K705" s="166"/>
      <c r="L705" s="108" t="n">
        <f aca="false">G705+H705</f>
        <v>0</v>
      </c>
      <c r="M705" s="106"/>
      <c r="N705" s="113"/>
      <c r="O705" s="110" t="n">
        <f aca="false">E705-L705</f>
        <v>0</v>
      </c>
      <c r="P705" s="111"/>
    </row>
    <row r="706" customFormat="false" ht="15" hidden="false" customHeight="false" outlineLevel="0" collapsed="false">
      <c r="A706" s="156"/>
      <c r="B706" s="155"/>
      <c r="C706" s="165"/>
      <c r="D706" s="146"/>
      <c r="E706" s="101" t="n">
        <f aca="false">IF(D706="",0,VLOOKUP(D706,DADOS!C:D,2,0))</f>
        <v>0</v>
      </c>
      <c r="F706" s="102" t="n">
        <f aca="false">IF(E706=0,0,E706-L706)</f>
        <v>0</v>
      </c>
      <c r="G706" s="104"/>
      <c r="H706" s="104"/>
      <c r="I706" s="106"/>
      <c r="J706" s="106"/>
      <c r="K706" s="166"/>
      <c r="L706" s="108" t="n">
        <f aca="false">G706+H706</f>
        <v>0</v>
      </c>
      <c r="M706" s="106"/>
      <c r="N706" s="113"/>
      <c r="O706" s="110" t="n">
        <f aca="false">E706-L706</f>
        <v>0</v>
      </c>
      <c r="P706" s="111"/>
    </row>
    <row r="707" customFormat="false" ht="15" hidden="false" customHeight="false" outlineLevel="0" collapsed="false">
      <c r="A707" s="156"/>
      <c r="B707" s="155"/>
      <c r="C707" s="165"/>
      <c r="D707" s="146"/>
      <c r="E707" s="101" t="n">
        <f aca="false">IF(D707="",0,VLOOKUP(D707,DADOS!C:D,2,0))</f>
        <v>0</v>
      </c>
      <c r="F707" s="102" t="n">
        <f aca="false">IF(E707=0,0,E707-L707)</f>
        <v>0</v>
      </c>
      <c r="G707" s="104"/>
      <c r="H707" s="104"/>
      <c r="I707" s="106"/>
      <c r="J707" s="106"/>
      <c r="K707" s="166"/>
      <c r="L707" s="108" t="n">
        <f aca="false">G707+H707</f>
        <v>0</v>
      </c>
      <c r="M707" s="106"/>
      <c r="N707" s="113"/>
      <c r="O707" s="110" t="n">
        <f aca="false">E707-L707</f>
        <v>0</v>
      </c>
      <c r="P707" s="111"/>
    </row>
    <row r="708" customFormat="false" ht="15" hidden="false" customHeight="false" outlineLevel="0" collapsed="false">
      <c r="A708" s="156"/>
      <c r="B708" s="155"/>
      <c r="C708" s="165"/>
      <c r="D708" s="146"/>
      <c r="E708" s="101" t="n">
        <f aca="false">IF(D708="",0,VLOOKUP(D708,DADOS!C:D,2,0))</f>
        <v>0</v>
      </c>
      <c r="F708" s="102" t="n">
        <f aca="false">IF(E708=0,0,E708-L708)</f>
        <v>0</v>
      </c>
      <c r="G708" s="104"/>
      <c r="H708" s="104"/>
      <c r="I708" s="106"/>
      <c r="J708" s="106"/>
      <c r="K708" s="166"/>
      <c r="L708" s="108" t="n">
        <f aca="false">G708+H708</f>
        <v>0</v>
      </c>
      <c r="M708" s="106"/>
      <c r="N708" s="113"/>
      <c r="O708" s="110" t="n">
        <f aca="false">E708-L708</f>
        <v>0</v>
      </c>
      <c r="P708" s="111"/>
    </row>
    <row r="709" customFormat="false" ht="15" hidden="false" customHeight="false" outlineLevel="0" collapsed="false">
      <c r="A709" s="156"/>
      <c r="B709" s="155"/>
      <c r="C709" s="165"/>
      <c r="D709" s="146"/>
      <c r="E709" s="101" t="n">
        <f aca="false">IF(D709="",0,VLOOKUP(D709,DADOS!C:D,2,0))</f>
        <v>0</v>
      </c>
      <c r="F709" s="102" t="n">
        <f aca="false">IF(E709=0,0,E709-L709)</f>
        <v>0</v>
      </c>
      <c r="G709" s="104"/>
      <c r="H709" s="104"/>
      <c r="I709" s="106"/>
      <c r="J709" s="106"/>
      <c r="K709" s="166"/>
      <c r="L709" s="108" t="n">
        <f aca="false">G709+H709</f>
        <v>0</v>
      </c>
      <c r="M709" s="106"/>
      <c r="N709" s="113"/>
      <c r="O709" s="110" t="n">
        <f aca="false">E709-L709</f>
        <v>0</v>
      </c>
      <c r="P709" s="111"/>
    </row>
    <row r="710" customFormat="false" ht="15" hidden="false" customHeight="false" outlineLevel="0" collapsed="false">
      <c r="A710" s="156"/>
      <c r="B710" s="155"/>
      <c r="C710" s="165"/>
      <c r="D710" s="146"/>
      <c r="E710" s="101" t="n">
        <f aca="false">IF(D710="",0,VLOOKUP(D710,DADOS!C:D,2,0))</f>
        <v>0</v>
      </c>
      <c r="F710" s="102" t="n">
        <f aca="false">IF(E710=0,0,E710-L710)</f>
        <v>0</v>
      </c>
      <c r="G710" s="104"/>
      <c r="H710" s="104"/>
      <c r="I710" s="106"/>
      <c r="J710" s="106"/>
      <c r="K710" s="166"/>
      <c r="L710" s="108" t="n">
        <f aca="false">G710+H710</f>
        <v>0</v>
      </c>
      <c r="M710" s="106"/>
      <c r="N710" s="113"/>
      <c r="O710" s="110" t="n">
        <f aca="false">E710-L710</f>
        <v>0</v>
      </c>
      <c r="P710" s="111"/>
    </row>
    <row r="711" customFormat="false" ht="15" hidden="false" customHeight="false" outlineLevel="0" collapsed="false">
      <c r="A711" s="156"/>
      <c r="B711" s="155"/>
      <c r="C711" s="165"/>
      <c r="D711" s="146"/>
      <c r="E711" s="101" t="n">
        <f aca="false">IF(D711="",0,VLOOKUP(D711,DADOS!C:D,2,0))</f>
        <v>0</v>
      </c>
      <c r="F711" s="102" t="n">
        <f aca="false">IF(E711=0,0,E711-L711)</f>
        <v>0</v>
      </c>
      <c r="G711" s="104"/>
      <c r="H711" s="104"/>
      <c r="I711" s="106"/>
      <c r="J711" s="106"/>
      <c r="K711" s="166"/>
      <c r="L711" s="108" t="n">
        <f aca="false">G711+H711</f>
        <v>0</v>
      </c>
      <c r="M711" s="106"/>
      <c r="N711" s="113"/>
      <c r="O711" s="110" t="n">
        <f aca="false">E711-L711</f>
        <v>0</v>
      </c>
      <c r="P711" s="111"/>
    </row>
    <row r="712" customFormat="false" ht="15" hidden="false" customHeight="false" outlineLevel="0" collapsed="false">
      <c r="A712" s="156"/>
      <c r="B712" s="155"/>
      <c r="C712" s="165"/>
      <c r="D712" s="146"/>
      <c r="E712" s="101" t="n">
        <f aca="false">IF(D712="",0,VLOOKUP(D712,DADOS!C:D,2,0))</f>
        <v>0</v>
      </c>
      <c r="F712" s="102" t="n">
        <f aca="false">IF(E712=0,0,E712-L712)</f>
        <v>0</v>
      </c>
      <c r="G712" s="104"/>
      <c r="H712" s="104"/>
      <c r="I712" s="106"/>
      <c r="J712" s="106"/>
      <c r="K712" s="166"/>
      <c r="L712" s="108" t="n">
        <f aca="false">G712+H712</f>
        <v>0</v>
      </c>
      <c r="M712" s="106"/>
      <c r="N712" s="113"/>
      <c r="O712" s="110" t="n">
        <f aca="false">E712-L712</f>
        <v>0</v>
      </c>
      <c r="P712" s="111"/>
    </row>
    <row r="713" customFormat="false" ht="15" hidden="false" customHeight="false" outlineLevel="0" collapsed="false">
      <c r="A713" s="156"/>
      <c r="B713" s="155"/>
      <c r="C713" s="165"/>
      <c r="D713" s="146"/>
      <c r="E713" s="101" t="n">
        <f aca="false">IF(D713="",0,VLOOKUP(D713,DADOS!C:D,2,0))</f>
        <v>0</v>
      </c>
      <c r="F713" s="102" t="n">
        <f aca="false">IF(E713=0,0,E713-L713)</f>
        <v>0</v>
      </c>
      <c r="G713" s="104"/>
      <c r="H713" s="104"/>
      <c r="I713" s="106"/>
      <c r="J713" s="106"/>
      <c r="K713" s="166"/>
      <c r="L713" s="108" t="n">
        <f aca="false">G713+H713</f>
        <v>0</v>
      </c>
      <c r="M713" s="106"/>
      <c r="N713" s="113"/>
      <c r="O713" s="110" t="n">
        <f aca="false">E713-L713</f>
        <v>0</v>
      </c>
      <c r="P713" s="111"/>
    </row>
    <row r="714" customFormat="false" ht="15" hidden="false" customHeight="false" outlineLevel="0" collapsed="false">
      <c r="A714" s="156"/>
      <c r="B714" s="155"/>
      <c r="C714" s="165"/>
      <c r="D714" s="146"/>
      <c r="E714" s="101" t="n">
        <f aca="false">IF(D714="",0,VLOOKUP(D714,DADOS!C:D,2,0))</f>
        <v>0</v>
      </c>
      <c r="F714" s="102" t="n">
        <f aca="false">IF(E714=0,0,E714-L714)</f>
        <v>0</v>
      </c>
      <c r="G714" s="104"/>
      <c r="H714" s="104"/>
      <c r="I714" s="106"/>
      <c r="J714" s="106"/>
      <c r="K714" s="166"/>
      <c r="L714" s="108" t="n">
        <f aca="false">G714+H714</f>
        <v>0</v>
      </c>
      <c r="M714" s="106"/>
      <c r="N714" s="113"/>
      <c r="O714" s="110" t="n">
        <f aca="false">E714-L714</f>
        <v>0</v>
      </c>
      <c r="P714" s="111"/>
    </row>
    <row r="715" customFormat="false" ht="15" hidden="false" customHeight="false" outlineLevel="0" collapsed="false">
      <c r="A715" s="156"/>
      <c r="B715" s="155"/>
      <c r="C715" s="165"/>
      <c r="D715" s="146"/>
      <c r="E715" s="101" t="n">
        <f aca="false">IF(D715="",0,VLOOKUP(D715,DADOS!C:D,2,0))</f>
        <v>0</v>
      </c>
      <c r="F715" s="102" t="n">
        <f aca="false">IF(E715=0,0,E715-L715)</f>
        <v>0</v>
      </c>
      <c r="G715" s="104"/>
      <c r="H715" s="104"/>
      <c r="I715" s="106"/>
      <c r="J715" s="106"/>
      <c r="K715" s="166"/>
      <c r="L715" s="108" t="n">
        <f aca="false">G715+H715</f>
        <v>0</v>
      </c>
      <c r="M715" s="106"/>
      <c r="N715" s="113"/>
      <c r="O715" s="110" t="n">
        <f aca="false">E715-L715</f>
        <v>0</v>
      </c>
      <c r="P715" s="111"/>
    </row>
    <row r="716" customFormat="false" ht="15" hidden="false" customHeight="false" outlineLevel="0" collapsed="false">
      <c r="A716" s="156"/>
      <c r="B716" s="155"/>
      <c r="C716" s="165"/>
      <c r="D716" s="146"/>
      <c r="E716" s="101" t="n">
        <f aca="false">IF(D716="",0,VLOOKUP(D716,DADOS!C:D,2,0))</f>
        <v>0</v>
      </c>
      <c r="F716" s="102" t="n">
        <f aca="false">IF(E716=0,0,E716-L716)</f>
        <v>0</v>
      </c>
      <c r="G716" s="104"/>
      <c r="H716" s="104"/>
      <c r="I716" s="106"/>
      <c r="J716" s="106"/>
      <c r="K716" s="166"/>
      <c r="L716" s="108" t="n">
        <f aca="false">G716+H716</f>
        <v>0</v>
      </c>
      <c r="M716" s="106"/>
      <c r="N716" s="113"/>
      <c r="O716" s="110" t="n">
        <f aca="false">E716-L716</f>
        <v>0</v>
      </c>
      <c r="P716" s="111"/>
    </row>
    <row r="717" customFormat="false" ht="15" hidden="false" customHeight="false" outlineLevel="0" collapsed="false">
      <c r="A717" s="156"/>
      <c r="B717" s="155"/>
      <c r="C717" s="165"/>
      <c r="D717" s="146"/>
      <c r="E717" s="101" t="n">
        <f aca="false">IF(D717="",0,VLOOKUP(D717,DADOS!C:D,2,0))</f>
        <v>0</v>
      </c>
      <c r="F717" s="102" t="n">
        <f aca="false">IF(E717=0,0,E717-L717)</f>
        <v>0</v>
      </c>
      <c r="G717" s="104"/>
      <c r="H717" s="104"/>
      <c r="I717" s="106"/>
      <c r="J717" s="106"/>
      <c r="K717" s="166"/>
      <c r="L717" s="108" t="n">
        <f aca="false">G717+H717</f>
        <v>0</v>
      </c>
      <c r="M717" s="106"/>
      <c r="N717" s="113"/>
      <c r="O717" s="110" t="n">
        <f aca="false">E717-L717</f>
        <v>0</v>
      </c>
      <c r="P717" s="111"/>
    </row>
    <row r="718" customFormat="false" ht="15" hidden="false" customHeight="false" outlineLevel="0" collapsed="false">
      <c r="A718" s="156"/>
      <c r="B718" s="155"/>
      <c r="C718" s="165"/>
      <c r="D718" s="146"/>
      <c r="E718" s="101" t="n">
        <f aca="false">IF(D718="",0,VLOOKUP(D718,DADOS!C:D,2,0))</f>
        <v>0</v>
      </c>
      <c r="F718" s="102" t="n">
        <f aca="false">IF(E718=0,0,E718-L718)</f>
        <v>0</v>
      </c>
      <c r="G718" s="104"/>
      <c r="H718" s="104"/>
      <c r="I718" s="106"/>
      <c r="J718" s="106"/>
      <c r="K718" s="166"/>
      <c r="L718" s="108" t="n">
        <f aca="false">G718+H718</f>
        <v>0</v>
      </c>
      <c r="M718" s="106"/>
      <c r="N718" s="113"/>
      <c r="O718" s="110" t="n">
        <f aca="false">E718-L718</f>
        <v>0</v>
      </c>
      <c r="P718" s="111"/>
    </row>
    <row r="719" customFormat="false" ht="15" hidden="false" customHeight="false" outlineLevel="0" collapsed="false">
      <c r="A719" s="156"/>
      <c r="B719" s="155"/>
      <c r="C719" s="165"/>
      <c r="D719" s="146"/>
      <c r="E719" s="101" t="n">
        <f aca="false">IF(D719="",0,VLOOKUP(D719,DADOS!C:D,2,0))</f>
        <v>0</v>
      </c>
      <c r="F719" s="102" t="n">
        <f aca="false">IF(E719=0,0,E719-L719)</f>
        <v>0</v>
      </c>
      <c r="G719" s="104"/>
      <c r="H719" s="104"/>
      <c r="I719" s="106"/>
      <c r="J719" s="106"/>
      <c r="K719" s="166"/>
      <c r="L719" s="108" t="n">
        <f aca="false">G719+H719</f>
        <v>0</v>
      </c>
      <c r="M719" s="106"/>
      <c r="N719" s="113"/>
      <c r="O719" s="110" t="n">
        <f aca="false">E719-L719</f>
        <v>0</v>
      </c>
      <c r="P719" s="111"/>
    </row>
    <row r="720" customFormat="false" ht="15" hidden="false" customHeight="false" outlineLevel="0" collapsed="false">
      <c r="A720" s="156"/>
      <c r="B720" s="155"/>
      <c r="C720" s="165"/>
      <c r="D720" s="146"/>
      <c r="E720" s="101" t="n">
        <f aca="false">IF(D720="",0,VLOOKUP(D720,DADOS!C:D,2,0))</f>
        <v>0</v>
      </c>
      <c r="F720" s="102" t="n">
        <f aca="false">IF(E720=0,0,E720-L720)</f>
        <v>0</v>
      </c>
      <c r="G720" s="104"/>
      <c r="H720" s="104"/>
      <c r="I720" s="106"/>
      <c r="J720" s="106"/>
      <c r="K720" s="166"/>
      <c r="L720" s="108" t="n">
        <f aca="false">G720+H720</f>
        <v>0</v>
      </c>
      <c r="M720" s="106"/>
      <c r="N720" s="113"/>
      <c r="O720" s="110" t="n">
        <f aca="false">E720-L720</f>
        <v>0</v>
      </c>
      <c r="P720" s="111"/>
    </row>
    <row r="721" customFormat="false" ht="15" hidden="false" customHeight="false" outlineLevel="0" collapsed="false">
      <c r="A721" s="156"/>
      <c r="B721" s="155"/>
      <c r="C721" s="165"/>
      <c r="D721" s="146"/>
      <c r="E721" s="101" t="n">
        <f aca="false">IF(D721="",0,VLOOKUP(D721,DADOS!C:D,2,0))</f>
        <v>0</v>
      </c>
      <c r="F721" s="102" t="n">
        <f aca="false">IF(E721=0,0,E721-L721)</f>
        <v>0</v>
      </c>
      <c r="G721" s="104"/>
      <c r="H721" s="104"/>
      <c r="I721" s="106"/>
      <c r="J721" s="106"/>
      <c r="K721" s="166"/>
      <c r="L721" s="108" t="n">
        <f aca="false">G721+H721</f>
        <v>0</v>
      </c>
      <c r="M721" s="106"/>
      <c r="N721" s="113"/>
      <c r="O721" s="110" t="n">
        <f aca="false">E721-L721</f>
        <v>0</v>
      </c>
      <c r="P721" s="111"/>
    </row>
    <row r="722" customFormat="false" ht="15" hidden="false" customHeight="false" outlineLevel="0" collapsed="false">
      <c r="A722" s="156"/>
      <c r="B722" s="155"/>
      <c r="C722" s="165"/>
      <c r="D722" s="146"/>
      <c r="E722" s="101" t="n">
        <f aca="false">IF(D722="",0,VLOOKUP(D722,DADOS!C:D,2,0))</f>
        <v>0</v>
      </c>
      <c r="F722" s="102" t="n">
        <f aca="false">IF(E722=0,0,E722-L722)</f>
        <v>0</v>
      </c>
      <c r="G722" s="104"/>
      <c r="H722" s="104"/>
      <c r="I722" s="106"/>
      <c r="J722" s="106"/>
      <c r="K722" s="166"/>
      <c r="L722" s="108" t="n">
        <f aca="false">G722+H722</f>
        <v>0</v>
      </c>
      <c r="M722" s="106"/>
      <c r="N722" s="113"/>
      <c r="O722" s="110" t="n">
        <f aca="false">E722-L722</f>
        <v>0</v>
      </c>
      <c r="P722" s="111"/>
    </row>
    <row r="723" customFormat="false" ht="15" hidden="false" customHeight="false" outlineLevel="0" collapsed="false">
      <c r="A723" s="156"/>
      <c r="B723" s="155"/>
      <c r="C723" s="165"/>
      <c r="D723" s="146"/>
      <c r="E723" s="101" t="n">
        <f aca="false">IF(D723="",0,VLOOKUP(D723,DADOS!C:D,2,0))</f>
        <v>0</v>
      </c>
      <c r="F723" s="102" t="n">
        <f aca="false">IF(E723=0,0,E723-L723)</f>
        <v>0</v>
      </c>
      <c r="G723" s="104"/>
      <c r="H723" s="104"/>
      <c r="I723" s="106"/>
      <c r="J723" s="106"/>
      <c r="K723" s="166"/>
      <c r="L723" s="108" t="n">
        <f aca="false">G723+H723</f>
        <v>0</v>
      </c>
      <c r="M723" s="106"/>
      <c r="N723" s="113"/>
      <c r="O723" s="110" t="n">
        <f aca="false">E723-L723</f>
        <v>0</v>
      </c>
      <c r="P723" s="111"/>
    </row>
    <row r="724" customFormat="false" ht="15" hidden="false" customHeight="false" outlineLevel="0" collapsed="false">
      <c r="A724" s="156"/>
      <c r="B724" s="155"/>
      <c r="C724" s="165"/>
      <c r="D724" s="146"/>
      <c r="E724" s="101" t="n">
        <f aca="false">IF(D724="",0,VLOOKUP(D724,DADOS!C:D,2,0))</f>
        <v>0</v>
      </c>
      <c r="F724" s="102" t="n">
        <f aca="false">IF(E724=0,0,E724-L724)</f>
        <v>0</v>
      </c>
      <c r="G724" s="104"/>
      <c r="H724" s="104"/>
      <c r="I724" s="106"/>
      <c r="J724" s="106"/>
      <c r="K724" s="166"/>
      <c r="L724" s="108" t="n">
        <f aca="false">G724+H724</f>
        <v>0</v>
      </c>
      <c r="M724" s="106"/>
      <c r="N724" s="113"/>
      <c r="O724" s="110" t="n">
        <f aca="false">E724-L724</f>
        <v>0</v>
      </c>
      <c r="P724" s="111"/>
    </row>
    <row r="725" customFormat="false" ht="15" hidden="false" customHeight="false" outlineLevel="0" collapsed="false">
      <c r="A725" s="156"/>
      <c r="B725" s="155"/>
      <c r="C725" s="165"/>
      <c r="D725" s="146"/>
      <c r="E725" s="101" t="n">
        <f aca="false">IF(D725="",0,VLOOKUP(D725,DADOS!C:D,2,0))</f>
        <v>0</v>
      </c>
      <c r="F725" s="102" t="n">
        <f aca="false">IF(E725=0,0,E725-L725)</f>
        <v>0</v>
      </c>
      <c r="G725" s="104"/>
      <c r="H725" s="104"/>
      <c r="I725" s="106"/>
      <c r="J725" s="106"/>
      <c r="K725" s="166"/>
      <c r="L725" s="108" t="n">
        <f aca="false">G725+H725</f>
        <v>0</v>
      </c>
      <c r="M725" s="106"/>
      <c r="N725" s="113"/>
      <c r="O725" s="110" t="n">
        <f aca="false">E725-L725</f>
        <v>0</v>
      </c>
      <c r="P725" s="111"/>
    </row>
    <row r="726" customFormat="false" ht="15" hidden="false" customHeight="false" outlineLevel="0" collapsed="false">
      <c r="A726" s="156"/>
      <c r="B726" s="155"/>
      <c r="C726" s="165"/>
      <c r="D726" s="146"/>
      <c r="E726" s="101" t="n">
        <f aca="false">IF(D726="",0,VLOOKUP(D726,DADOS!C:D,2,0))</f>
        <v>0</v>
      </c>
      <c r="F726" s="102" t="n">
        <f aca="false">IF(E726=0,0,E726-L726)</f>
        <v>0</v>
      </c>
      <c r="G726" s="104"/>
      <c r="H726" s="104"/>
      <c r="I726" s="106"/>
      <c r="J726" s="106"/>
      <c r="K726" s="166"/>
      <c r="L726" s="108" t="n">
        <f aca="false">G726+H726</f>
        <v>0</v>
      </c>
      <c r="M726" s="106"/>
      <c r="N726" s="113"/>
      <c r="O726" s="110" t="n">
        <f aca="false">E726-L726</f>
        <v>0</v>
      </c>
      <c r="P726" s="111"/>
    </row>
    <row r="727" customFormat="false" ht="15" hidden="false" customHeight="false" outlineLevel="0" collapsed="false">
      <c r="A727" s="156"/>
      <c r="B727" s="155"/>
      <c r="C727" s="165"/>
      <c r="D727" s="146"/>
      <c r="E727" s="101" t="n">
        <f aca="false">IF(D727="",0,VLOOKUP(D727,DADOS!C:D,2,0))</f>
        <v>0</v>
      </c>
      <c r="F727" s="102" t="n">
        <f aca="false">IF(E727=0,0,E727-L727)</f>
        <v>0</v>
      </c>
      <c r="G727" s="104"/>
      <c r="H727" s="104"/>
      <c r="I727" s="106"/>
      <c r="J727" s="106"/>
      <c r="K727" s="166"/>
      <c r="L727" s="108" t="n">
        <f aca="false">G727+H727</f>
        <v>0</v>
      </c>
      <c r="M727" s="106"/>
      <c r="N727" s="113"/>
      <c r="O727" s="110" t="n">
        <f aca="false">E727-L727</f>
        <v>0</v>
      </c>
      <c r="P727" s="111"/>
    </row>
    <row r="728" customFormat="false" ht="15" hidden="false" customHeight="false" outlineLevel="0" collapsed="false">
      <c r="A728" s="156"/>
      <c r="B728" s="155"/>
      <c r="C728" s="165"/>
      <c r="D728" s="146"/>
      <c r="E728" s="101" t="n">
        <f aca="false">IF(D728="",0,VLOOKUP(D728,DADOS!C:D,2,0))</f>
        <v>0</v>
      </c>
      <c r="F728" s="102" t="n">
        <f aca="false">IF(E728=0,0,E728-L728)</f>
        <v>0</v>
      </c>
      <c r="G728" s="104"/>
      <c r="H728" s="104"/>
      <c r="I728" s="106"/>
      <c r="J728" s="106"/>
      <c r="K728" s="166"/>
      <c r="L728" s="108" t="n">
        <f aca="false">G728+H728</f>
        <v>0</v>
      </c>
      <c r="M728" s="106"/>
      <c r="N728" s="113"/>
      <c r="O728" s="110" t="n">
        <f aca="false">E728-L728</f>
        <v>0</v>
      </c>
      <c r="P728" s="111"/>
    </row>
    <row r="729" customFormat="false" ht="15" hidden="false" customHeight="false" outlineLevel="0" collapsed="false">
      <c r="A729" s="156"/>
      <c r="B729" s="155"/>
      <c r="C729" s="165"/>
      <c r="D729" s="146"/>
      <c r="E729" s="101" t="n">
        <f aca="false">IF(D729="",0,VLOOKUP(D729,DADOS!C:D,2,0))</f>
        <v>0</v>
      </c>
      <c r="F729" s="102" t="n">
        <f aca="false">IF(E729=0,0,E729-L729)</f>
        <v>0</v>
      </c>
      <c r="G729" s="104"/>
      <c r="H729" s="104"/>
      <c r="I729" s="106"/>
      <c r="J729" s="106"/>
      <c r="K729" s="166"/>
      <c r="L729" s="108" t="n">
        <f aca="false">G729+H729</f>
        <v>0</v>
      </c>
      <c r="M729" s="106"/>
      <c r="N729" s="113"/>
      <c r="O729" s="110" t="n">
        <f aca="false">E729-L729</f>
        <v>0</v>
      </c>
      <c r="P729" s="111"/>
    </row>
    <row r="730" customFormat="false" ht="15" hidden="false" customHeight="false" outlineLevel="0" collapsed="false">
      <c r="A730" s="156"/>
      <c r="B730" s="155"/>
      <c r="C730" s="165"/>
      <c r="D730" s="146"/>
      <c r="E730" s="101" t="n">
        <f aca="false">IF(D730="",0,VLOOKUP(D730,DADOS!C:D,2,0))</f>
        <v>0</v>
      </c>
      <c r="F730" s="102" t="n">
        <f aca="false">IF(E730=0,0,E730-L730)</f>
        <v>0</v>
      </c>
      <c r="G730" s="104"/>
      <c r="H730" s="104"/>
      <c r="I730" s="106"/>
      <c r="J730" s="106"/>
      <c r="K730" s="166"/>
      <c r="L730" s="108" t="n">
        <f aca="false">G730+H730</f>
        <v>0</v>
      </c>
      <c r="M730" s="106"/>
      <c r="N730" s="113"/>
      <c r="O730" s="110" t="n">
        <f aca="false">E730-L730</f>
        <v>0</v>
      </c>
      <c r="P730" s="111"/>
    </row>
    <row r="731" customFormat="false" ht="15" hidden="false" customHeight="false" outlineLevel="0" collapsed="false">
      <c r="A731" s="156"/>
      <c r="B731" s="155"/>
      <c r="C731" s="165"/>
      <c r="D731" s="146"/>
      <c r="E731" s="101" t="n">
        <f aca="false">IF(D731="",0,VLOOKUP(D731,DADOS!C:D,2,0))</f>
        <v>0</v>
      </c>
      <c r="F731" s="102" t="n">
        <f aca="false">IF(E731=0,0,E731-L731)</f>
        <v>0</v>
      </c>
      <c r="G731" s="104"/>
      <c r="H731" s="104"/>
      <c r="I731" s="106"/>
      <c r="J731" s="106"/>
      <c r="K731" s="166"/>
      <c r="L731" s="108" t="n">
        <f aca="false">G731+H731</f>
        <v>0</v>
      </c>
      <c r="M731" s="106"/>
      <c r="N731" s="113"/>
      <c r="O731" s="110" t="n">
        <f aca="false">E731-L731</f>
        <v>0</v>
      </c>
      <c r="P731" s="111"/>
    </row>
    <row r="732" customFormat="false" ht="15" hidden="false" customHeight="false" outlineLevel="0" collapsed="false">
      <c r="A732" s="156"/>
      <c r="B732" s="155"/>
      <c r="C732" s="165"/>
      <c r="D732" s="146"/>
      <c r="E732" s="101" t="n">
        <f aca="false">IF(D732="",0,VLOOKUP(D732,DADOS!C:D,2,0))</f>
        <v>0</v>
      </c>
      <c r="F732" s="102" t="n">
        <f aca="false">IF(E732=0,0,E732-L732)</f>
        <v>0</v>
      </c>
      <c r="G732" s="104"/>
      <c r="H732" s="104"/>
      <c r="I732" s="106"/>
      <c r="J732" s="106"/>
      <c r="K732" s="166"/>
      <c r="L732" s="108" t="n">
        <f aca="false">G732+H732</f>
        <v>0</v>
      </c>
      <c r="M732" s="106"/>
      <c r="N732" s="113"/>
      <c r="O732" s="110" t="n">
        <f aca="false">E732-L732</f>
        <v>0</v>
      </c>
      <c r="P732" s="111"/>
    </row>
    <row r="733" customFormat="false" ht="15" hidden="false" customHeight="false" outlineLevel="0" collapsed="false">
      <c r="A733" s="156"/>
      <c r="B733" s="155"/>
      <c r="C733" s="165"/>
      <c r="D733" s="146"/>
      <c r="E733" s="101" t="n">
        <f aca="false">IF(D733="",0,VLOOKUP(D733,DADOS!C:D,2,0))</f>
        <v>0</v>
      </c>
      <c r="F733" s="102" t="n">
        <f aca="false">IF(E733=0,0,E733-L733)</f>
        <v>0</v>
      </c>
      <c r="G733" s="104"/>
      <c r="H733" s="104"/>
      <c r="I733" s="106"/>
      <c r="J733" s="106"/>
      <c r="K733" s="166"/>
      <c r="L733" s="108" t="n">
        <f aca="false">G733+H733</f>
        <v>0</v>
      </c>
      <c r="M733" s="106"/>
      <c r="N733" s="113"/>
      <c r="O733" s="110" t="n">
        <f aca="false">E733-L733</f>
        <v>0</v>
      </c>
      <c r="P733" s="111"/>
    </row>
    <row r="734" customFormat="false" ht="15" hidden="false" customHeight="false" outlineLevel="0" collapsed="false">
      <c r="A734" s="156"/>
      <c r="B734" s="155"/>
      <c r="C734" s="165"/>
      <c r="D734" s="146"/>
      <c r="E734" s="101" t="n">
        <f aca="false">IF(D734="",0,VLOOKUP(D734,DADOS!C:D,2,0))</f>
        <v>0</v>
      </c>
      <c r="F734" s="102" t="n">
        <f aca="false">IF(E734=0,0,E734-L734)</f>
        <v>0</v>
      </c>
      <c r="G734" s="104"/>
      <c r="H734" s="104"/>
      <c r="I734" s="106"/>
      <c r="J734" s="106"/>
      <c r="K734" s="166"/>
      <c r="L734" s="108" t="n">
        <f aca="false">G734+H734</f>
        <v>0</v>
      </c>
      <c r="M734" s="106"/>
      <c r="N734" s="113"/>
      <c r="O734" s="110" t="n">
        <f aca="false">E734-L734</f>
        <v>0</v>
      </c>
      <c r="P734" s="111"/>
    </row>
    <row r="735" customFormat="false" ht="15" hidden="false" customHeight="false" outlineLevel="0" collapsed="false">
      <c r="A735" s="156"/>
      <c r="B735" s="155"/>
      <c r="C735" s="165"/>
      <c r="D735" s="146"/>
      <c r="E735" s="101" t="n">
        <f aca="false">IF(D735="",0,VLOOKUP(D735,DADOS!C:D,2,0))</f>
        <v>0</v>
      </c>
      <c r="F735" s="102" t="n">
        <f aca="false">IF(E735=0,0,E735-L735)</f>
        <v>0</v>
      </c>
      <c r="G735" s="104"/>
      <c r="H735" s="104"/>
      <c r="I735" s="106"/>
      <c r="J735" s="106"/>
      <c r="K735" s="166"/>
      <c r="L735" s="108" t="n">
        <f aca="false">G735+H735</f>
        <v>0</v>
      </c>
      <c r="M735" s="106"/>
      <c r="N735" s="113"/>
      <c r="O735" s="110" t="n">
        <f aca="false">E735-L735</f>
        <v>0</v>
      </c>
      <c r="P735" s="111"/>
    </row>
    <row r="736" customFormat="false" ht="15" hidden="false" customHeight="false" outlineLevel="0" collapsed="false">
      <c r="A736" s="156"/>
      <c r="B736" s="155"/>
      <c r="C736" s="165"/>
      <c r="D736" s="146"/>
      <c r="E736" s="101" t="n">
        <f aca="false">IF(D736="",0,VLOOKUP(D736,DADOS!C:D,2,0))</f>
        <v>0</v>
      </c>
      <c r="F736" s="102" t="n">
        <f aca="false">IF(E736=0,0,E736-L736)</f>
        <v>0</v>
      </c>
      <c r="G736" s="104"/>
      <c r="H736" s="104"/>
      <c r="I736" s="106"/>
      <c r="J736" s="106"/>
      <c r="K736" s="166"/>
      <c r="L736" s="108" t="n">
        <f aca="false">G736+H736</f>
        <v>0</v>
      </c>
      <c r="M736" s="106"/>
      <c r="N736" s="113"/>
      <c r="O736" s="110" t="n">
        <f aca="false">E736-L736</f>
        <v>0</v>
      </c>
      <c r="P736" s="111"/>
    </row>
    <row r="737" customFormat="false" ht="15" hidden="false" customHeight="false" outlineLevel="0" collapsed="false">
      <c r="A737" s="156"/>
      <c r="B737" s="155"/>
      <c r="C737" s="165"/>
      <c r="D737" s="146"/>
      <c r="E737" s="101" t="n">
        <f aca="false">IF(D737="",0,VLOOKUP(D737,DADOS!C:D,2,0))</f>
        <v>0</v>
      </c>
      <c r="F737" s="102" t="n">
        <f aca="false">IF(E737=0,0,E737-L737)</f>
        <v>0</v>
      </c>
      <c r="G737" s="104"/>
      <c r="H737" s="104"/>
      <c r="I737" s="106"/>
      <c r="J737" s="106"/>
      <c r="K737" s="166"/>
      <c r="L737" s="108" t="n">
        <f aca="false">G737+H737</f>
        <v>0</v>
      </c>
      <c r="M737" s="106"/>
      <c r="N737" s="113"/>
      <c r="O737" s="110" t="n">
        <f aca="false">E737-L737</f>
        <v>0</v>
      </c>
      <c r="P737" s="111"/>
    </row>
    <row r="738" customFormat="false" ht="15" hidden="false" customHeight="false" outlineLevel="0" collapsed="false">
      <c r="A738" s="156"/>
      <c r="B738" s="155"/>
      <c r="C738" s="165"/>
      <c r="D738" s="146"/>
      <c r="E738" s="101" t="n">
        <f aca="false">IF(D738="",0,VLOOKUP(D738,DADOS!C:D,2,0))</f>
        <v>0</v>
      </c>
      <c r="F738" s="102" t="n">
        <f aca="false">IF(E738=0,0,E738-L738)</f>
        <v>0</v>
      </c>
      <c r="G738" s="104"/>
      <c r="H738" s="104"/>
      <c r="I738" s="106"/>
      <c r="J738" s="106"/>
      <c r="K738" s="166"/>
      <c r="L738" s="108" t="n">
        <f aca="false">G738+H738</f>
        <v>0</v>
      </c>
      <c r="M738" s="106"/>
      <c r="N738" s="113"/>
      <c r="O738" s="110" t="n">
        <f aca="false">E738-L738</f>
        <v>0</v>
      </c>
      <c r="P738" s="111"/>
    </row>
    <row r="739" customFormat="false" ht="15" hidden="false" customHeight="false" outlineLevel="0" collapsed="false">
      <c r="A739" s="156"/>
      <c r="B739" s="155"/>
      <c r="C739" s="165"/>
      <c r="D739" s="146"/>
      <c r="E739" s="101" t="n">
        <f aca="false">IF(D739="",0,VLOOKUP(D739,DADOS!C:D,2,0))</f>
        <v>0</v>
      </c>
      <c r="F739" s="102" t="n">
        <f aca="false">IF(E739=0,0,E739-L739)</f>
        <v>0</v>
      </c>
      <c r="G739" s="104"/>
      <c r="H739" s="104"/>
      <c r="I739" s="106"/>
      <c r="J739" s="106"/>
      <c r="K739" s="166"/>
      <c r="L739" s="108" t="n">
        <f aca="false">G739+H739</f>
        <v>0</v>
      </c>
      <c r="M739" s="106"/>
      <c r="N739" s="113"/>
      <c r="O739" s="110" t="n">
        <f aca="false">E739-L739</f>
        <v>0</v>
      </c>
      <c r="P739" s="111"/>
    </row>
    <row r="740" customFormat="false" ht="15" hidden="false" customHeight="false" outlineLevel="0" collapsed="false">
      <c r="A740" s="156"/>
      <c r="B740" s="155"/>
      <c r="C740" s="165"/>
      <c r="D740" s="146"/>
      <c r="E740" s="101" t="n">
        <f aca="false">IF(D740="",0,VLOOKUP(D740,DADOS!C:D,2,0))</f>
        <v>0</v>
      </c>
      <c r="F740" s="102" t="n">
        <f aca="false">IF(E740=0,0,E740-L740)</f>
        <v>0</v>
      </c>
      <c r="G740" s="104"/>
      <c r="H740" s="104"/>
      <c r="I740" s="106"/>
      <c r="J740" s="106"/>
      <c r="K740" s="166"/>
      <c r="L740" s="108" t="n">
        <f aca="false">G740+H740</f>
        <v>0</v>
      </c>
      <c r="M740" s="106"/>
      <c r="N740" s="113"/>
      <c r="O740" s="110" t="n">
        <f aca="false">E740-L740</f>
        <v>0</v>
      </c>
      <c r="P740" s="111"/>
    </row>
    <row r="741" customFormat="false" ht="15" hidden="false" customHeight="false" outlineLevel="0" collapsed="false">
      <c r="A741" s="156"/>
      <c r="B741" s="155"/>
      <c r="C741" s="165"/>
      <c r="D741" s="146"/>
      <c r="E741" s="101" t="n">
        <f aca="false">IF(D741="",0,VLOOKUP(D741,DADOS!C:D,2,0))</f>
        <v>0</v>
      </c>
      <c r="F741" s="102" t="n">
        <f aca="false">IF(E741=0,0,E741-L741)</f>
        <v>0</v>
      </c>
      <c r="G741" s="104"/>
      <c r="H741" s="104"/>
      <c r="I741" s="106"/>
      <c r="J741" s="106"/>
      <c r="K741" s="166"/>
      <c r="L741" s="108" t="n">
        <f aca="false">G741+H741</f>
        <v>0</v>
      </c>
      <c r="M741" s="106"/>
      <c r="N741" s="113"/>
      <c r="O741" s="110" t="n">
        <f aca="false">E741-L741</f>
        <v>0</v>
      </c>
      <c r="P741" s="111"/>
    </row>
    <row r="742" customFormat="false" ht="15" hidden="false" customHeight="false" outlineLevel="0" collapsed="false">
      <c r="A742" s="156"/>
      <c r="B742" s="155"/>
      <c r="C742" s="165"/>
      <c r="D742" s="146"/>
      <c r="E742" s="101" t="n">
        <f aca="false">IF(D742="",0,VLOOKUP(D742,DADOS!C:D,2,0))</f>
        <v>0</v>
      </c>
      <c r="F742" s="102" t="n">
        <f aca="false">IF(E742=0,0,E742-L742)</f>
        <v>0</v>
      </c>
      <c r="G742" s="104"/>
      <c r="H742" s="104"/>
      <c r="I742" s="106"/>
      <c r="J742" s="106"/>
      <c r="K742" s="166"/>
      <c r="L742" s="108" t="n">
        <f aca="false">G742+H742</f>
        <v>0</v>
      </c>
      <c r="M742" s="106"/>
      <c r="N742" s="113"/>
      <c r="O742" s="110" t="n">
        <f aca="false">E742-L742</f>
        <v>0</v>
      </c>
      <c r="P742" s="111"/>
    </row>
    <row r="743" customFormat="false" ht="15" hidden="false" customHeight="false" outlineLevel="0" collapsed="false">
      <c r="A743" s="156"/>
      <c r="B743" s="155"/>
      <c r="C743" s="165"/>
      <c r="D743" s="146"/>
      <c r="E743" s="101" t="n">
        <f aca="false">IF(D743="",0,VLOOKUP(D743,DADOS!C:D,2,0))</f>
        <v>0</v>
      </c>
      <c r="F743" s="102" t="n">
        <f aca="false">IF(E743=0,0,E743-L743)</f>
        <v>0</v>
      </c>
      <c r="G743" s="104"/>
      <c r="H743" s="104"/>
      <c r="I743" s="106"/>
      <c r="J743" s="106"/>
      <c r="K743" s="166"/>
      <c r="L743" s="108" t="n">
        <f aca="false">G743+H743</f>
        <v>0</v>
      </c>
      <c r="M743" s="106"/>
      <c r="N743" s="113"/>
      <c r="O743" s="110" t="n">
        <f aca="false">E743-L743</f>
        <v>0</v>
      </c>
      <c r="P743" s="111"/>
    </row>
    <row r="744" customFormat="false" ht="15" hidden="false" customHeight="false" outlineLevel="0" collapsed="false">
      <c r="A744" s="156"/>
      <c r="B744" s="155"/>
      <c r="C744" s="165"/>
      <c r="D744" s="146"/>
      <c r="E744" s="101" t="n">
        <f aca="false">IF(D744="",0,VLOOKUP(D744,DADOS!C:D,2,0))</f>
        <v>0</v>
      </c>
      <c r="F744" s="102" t="n">
        <f aca="false">IF(E744=0,0,E744-L744)</f>
        <v>0</v>
      </c>
      <c r="G744" s="104"/>
      <c r="H744" s="104"/>
      <c r="I744" s="106"/>
      <c r="J744" s="106"/>
      <c r="K744" s="166"/>
      <c r="L744" s="108" t="n">
        <f aca="false">G744+H744</f>
        <v>0</v>
      </c>
      <c r="M744" s="106"/>
      <c r="N744" s="113"/>
      <c r="O744" s="110" t="n">
        <f aca="false">E744-L744</f>
        <v>0</v>
      </c>
      <c r="P744" s="111"/>
    </row>
    <row r="745" customFormat="false" ht="15" hidden="false" customHeight="false" outlineLevel="0" collapsed="false">
      <c r="A745" s="156"/>
      <c r="B745" s="155"/>
      <c r="C745" s="165"/>
      <c r="D745" s="146"/>
      <c r="E745" s="101" t="n">
        <f aca="false">IF(D745="",0,VLOOKUP(D745,DADOS!C:D,2,0))</f>
        <v>0</v>
      </c>
      <c r="F745" s="102" t="n">
        <f aca="false">IF(E745=0,0,E745-L745)</f>
        <v>0</v>
      </c>
      <c r="G745" s="104"/>
      <c r="H745" s="104"/>
      <c r="I745" s="106"/>
      <c r="J745" s="106"/>
      <c r="K745" s="166"/>
      <c r="L745" s="108" t="n">
        <f aca="false">G745+H745</f>
        <v>0</v>
      </c>
      <c r="M745" s="106"/>
      <c r="N745" s="113"/>
      <c r="O745" s="110" t="n">
        <f aca="false">E745-L745</f>
        <v>0</v>
      </c>
      <c r="P745" s="111"/>
    </row>
    <row r="746" customFormat="false" ht="15" hidden="false" customHeight="false" outlineLevel="0" collapsed="false">
      <c r="A746" s="156"/>
      <c r="B746" s="155"/>
      <c r="C746" s="165"/>
      <c r="D746" s="146"/>
      <c r="E746" s="101" t="n">
        <f aca="false">IF(D746="",0,VLOOKUP(D746,DADOS!C:D,2,0))</f>
        <v>0</v>
      </c>
      <c r="F746" s="102" t="n">
        <f aca="false">IF(E746=0,0,E746-L746)</f>
        <v>0</v>
      </c>
      <c r="G746" s="104"/>
      <c r="H746" s="104"/>
      <c r="I746" s="106"/>
      <c r="J746" s="106"/>
      <c r="K746" s="166"/>
      <c r="L746" s="108" t="n">
        <f aca="false">G746+H746</f>
        <v>0</v>
      </c>
      <c r="M746" s="106"/>
      <c r="N746" s="113"/>
      <c r="O746" s="110" t="n">
        <f aca="false">E746-L746</f>
        <v>0</v>
      </c>
      <c r="P746" s="111"/>
    </row>
    <row r="747" customFormat="false" ht="15" hidden="false" customHeight="false" outlineLevel="0" collapsed="false">
      <c r="A747" s="156"/>
      <c r="B747" s="155"/>
      <c r="C747" s="165"/>
      <c r="D747" s="146"/>
      <c r="E747" s="101" t="n">
        <f aca="false">IF(D747="",0,VLOOKUP(D747,DADOS!C:D,2,0))</f>
        <v>0</v>
      </c>
      <c r="F747" s="102" t="n">
        <f aca="false">IF(E747=0,0,E747-L747)</f>
        <v>0</v>
      </c>
      <c r="G747" s="104"/>
      <c r="H747" s="104"/>
      <c r="I747" s="106"/>
      <c r="J747" s="106"/>
      <c r="K747" s="166"/>
      <c r="L747" s="108" t="n">
        <f aca="false">G747+H747</f>
        <v>0</v>
      </c>
      <c r="M747" s="106"/>
      <c r="N747" s="113"/>
      <c r="O747" s="110" t="n">
        <f aca="false">E747-L747</f>
        <v>0</v>
      </c>
      <c r="P747" s="111"/>
    </row>
    <row r="748" customFormat="false" ht="15" hidden="false" customHeight="false" outlineLevel="0" collapsed="false">
      <c r="A748" s="156"/>
      <c r="B748" s="155"/>
      <c r="C748" s="165"/>
      <c r="D748" s="146"/>
      <c r="E748" s="101" t="n">
        <f aca="false">IF(D748="",0,VLOOKUP(D748,DADOS!C:D,2,0))</f>
        <v>0</v>
      </c>
      <c r="F748" s="102" t="n">
        <f aca="false">IF(E748=0,0,E748-L748)</f>
        <v>0</v>
      </c>
      <c r="G748" s="104"/>
      <c r="H748" s="104"/>
      <c r="I748" s="106"/>
      <c r="J748" s="106"/>
      <c r="K748" s="166"/>
      <c r="L748" s="108" t="n">
        <f aca="false">G748+H748</f>
        <v>0</v>
      </c>
      <c r="M748" s="106"/>
      <c r="N748" s="113"/>
      <c r="O748" s="110" t="n">
        <f aca="false">E748-L748</f>
        <v>0</v>
      </c>
      <c r="P748" s="111"/>
    </row>
    <row r="749" customFormat="false" ht="15" hidden="false" customHeight="false" outlineLevel="0" collapsed="false">
      <c r="A749" s="156"/>
      <c r="B749" s="155"/>
      <c r="C749" s="165"/>
      <c r="D749" s="146"/>
      <c r="E749" s="101" t="n">
        <f aca="false">IF(D749="",0,VLOOKUP(D749,DADOS!C:D,2,0))</f>
        <v>0</v>
      </c>
      <c r="F749" s="102" t="n">
        <f aca="false">IF(E749=0,0,E749-L749)</f>
        <v>0</v>
      </c>
      <c r="G749" s="104"/>
      <c r="H749" s="104"/>
      <c r="I749" s="106"/>
      <c r="J749" s="106"/>
      <c r="K749" s="166"/>
      <c r="L749" s="108" t="n">
        <f aca="false">G749+H749</f>
        <v>0</v>
      </c>
      <c r="M749" s="106"/>
      <c r="N749" s="113"/>
      <c r="O749" s="110" t="n">
        <f aca="false">E749-L749</f>
        <v>0</v>
      </c>
      <c r="P749" s="111"/>
    </row>
    <row r="750" customFormat="false" ht="15" hidden="false" customHeight="false" outlineLevel="0" collapsed="false">
      <c r="A750" s="156"/>
      <c r="B750" s="155"/>
      <c r="C750" s="165"/>
      <c r="D750" s="146"/>
      <c r="E750" s="101" t="n">
        <f aca="false">IF(D750="",0,VLOOKUP(D750,DADOS!C:D,2,0))</f>
        <v>0</v>
      </c>
      <c r="F750" s="102" t="n">
        <f aca="false">IF(E750=0,0,E750-L750)</f>
        <v>0</v>
      </c>
      <c r="G750" s="104"/>
      <c r="H750" s="104"/>
      <c r="I750" s="106"/>
      <c r="J750" s="106"/>
      <c r="K750" s="166"/>
      <c r="L750" s="108" t="n">
        <f aca="false">G750+H750</f>
        <v>0</v>
      </c>
      <c r="M750" s="106"/>
      <c r="N750" s="113"/>
      <c r="O750" s="110" t="n">
        <f aca="false">E750-L750</f>
        <v>0</v>
      </c>
      <c r="P750" s="111"/>
    </row>
    <row r="751" customFormat="false" ht="15" hidden="false" customHeight="false" outlineLevel="0" collapsed="false">
      <c r="A751" s="156"/>
      <c r="B751" s="155"/>
      <c r="C751" s="165"/>
      <c r="D751" s="146"/>
      <c r="E751" s="101" t="n">
        <f aca="false">IF(D751="",0,VLOOKUP(D751,DADOS!C:D,2,0))</f>
        <v>0</v>
      </c>
      <c r="F751" s="102" t="n">
        <f aca="false">IF(E751=0,0,E751-L751)</f>
        <v>0</v>
      </c>
      <c r="G751" s="104"/>
      <c r="H751" s="104"/>
      <c r="I751" s="106"/>
      <c r="J751" s="106"/>
      <c r="K751" s="166"/>
      <c r="L751" s="108" t="n">
        <f aca="false">G751+H751</f>
        <v>0</v>
      </c>
      <c r="M751" s="106"/>
      <c r="N751" s="113"/>
      <c r="O751" s="110" t="n">
        <f aca="false">E751-L751</f>
        <v>0</v>
      </c>
      <c r="P751" s="111"/>
    </row>
    <row r="752" customFormat="false" ht="15" hidden="false" customHeight="false" outlineLevel="0" collapsed="false">
      <c r="A752" s="156"/>
      <c r="B752" s="155"/>
      <c r="C752" s="165"/>
      <c r="D752" s="146"/>
      <c r="E752" s="101" t="n">
        <f aca="false">IF(D752="",0,VLOOKUP(D752,DADOS!C:D,2,0))</f>
        <v>0</v>
      </c>
      <c r="F752" s="102" t="n">
        <f aca="false">IF(E752=0,0,E752-L752)</f>
        <v>0</v>
      </c>
      <c r="G752" s="104"/>
      <c r="H752" s="104"/>
      <c r="I752" s="106"/>
      <c r="J752" s="106"/>
      <c r="K752" s="166"/>
      <c r="L752" s="108" t="n">
        <f aca="false">G752+H752</f>
        <v>0</v>
      </c>
      <c r="M752" s="106"/>
      <c r="N752" s="113"/>
      <c r="O752" s="110" t="n">
        <f aca="false">E752-L752</f>
        <v>0</v>
      </c>
      <c r="P752" s="111"/>
    </row>
    <row r="753" customFormat="false" ht="15" hidden="false" customHeight="false" outlineLevel="0" collapsed="false">
      <c r="A753" s="156"/>
      <c r="B753" s="155"/>
      <c r="C753" s="165"/>
      <c r="D753" s="146"/>
      <c r="E753" s="101" t="n">
        <f aca="false">IF(D753="",0,VLOOKUP(D753,DADOS!C:D,2,0))</f>
        <v>0</v>
      </c>
      <c r="F753" s="102" t="n">
        <f aca="false">IF(E753=0,0,E753-L753)</f>
        <v>0</v>
      </c>
      <c r="G753" s="104"/>
      <c r="H753" s="104"/>
      <c r="I753" s="106"/>
      <c r="J753" s="106"/>
      <c r="K753" s="166"/>
      <c r="L753" s="108" t="n">
        <f aca="false">G753+H753</f>
        <v>0</v>
      </c>
      <c r="M753" s="106"/>
      <c r="N753" s="113"/>
      <c r="O753" s="110" t="n">
        <f aca="false">E753-L753</f>
        <v>0</v>
      </c>
      <c r="P753" s="111"/>
    </row>
    <row r="754" customFormat="false" ht="15" hidden="false" customHeight="false" outlineLevel="0" collapsed="false">
      <c r="A754" s="156"/>
      <c r="B754" s="155"/>
      <c r="C754" s="165"/>
      <c r="D754" s="146"/>
      <c r="E754" s="101" t="n">
        <f aca="false">IF(D754="",0,VLOOKUP(D754,DADOS!C:D,2,0))</f>
        <v>0</v>
      </c>
      <c r="F754" s="102" t="n">
        <f aca="false">IF(E754=0,0,E754-L754)</f>
        <v>0</v>
      </c>
      <c r="G754" s="104"/>
      <c r="H754" s="104"/>
      <c r="I754" s="106"/>
      <c r="J754" s="106"/>
      <c r="K754" s="166"/>
      <c r="L754" s="108" t="n">
        <f aca="false">G754+H754</f>
        <v>0</v>
      </c>
      <c r="M754" s="106"/>
      <c r="N754" s="113"/>
      <c r="O754" s="110" t="n">
        <f aca="false">E754-L754</f>
        <v>0</v>
      </c>
      <c r="P754" s="111"/>
    </row>
    <row r="755" customFormat="false" ht="15" hidden="false" customHeight="false" outlineLevel="0" collapsed="false">
      <c r="A755" s="156"/>
      <c r="B755" s="155"/>
      <c r="C755" s="165"/>
      <c r="D755" s="146"/>
      <c r="E755" s="101" t="n">
        <f aca="false">IF(D755="",0,VLOOKUP(D755,DADOS!C:D,2,0))</f>
        <v>0</v>
      </c>
      <c r="F755" s="102" t="n">
        <f aca="false">IF(E755=0,0,E755-L755)</f>
        <v>0</v>
      </c>
      <c r="G755" s="104"/>
      <c r="H755" s="104"/>
      <c r="I755" s="106"/>
      <c r="J755" s="106"/>
      <c r="K755" s="166"/>
      <c r="L755" s="108" t="n">
        <f aca="false">G755+H755</f>
        <v>0</v>
      </c>
      <c r="M755" s="106"/>
      <c r="N755" s="113"/>
      <c r="O755" s="110" t="n">
        <f aca="false">E755-L755</f>
        <v>0</v>
      </c>
      <c r="P755" s="111"/>
    </row>
    <row r="756" customFormat="false" ht="15" hidden="false" customHeight="false" outlineLevel="0" collapsed="false">
      <c r="A756" s="156"/>
      <c r="B756" s="155"/>
      <c r="C756" s="165"/>
      <c r="D756" s="146"/>
      <c r="E756" s="101" t="n">
        <f aca="false">IF(D756="",0,VLOOKUP(D756,DADOS!C:D,2,0))</f>
        <v>0</v>
      </c>
      <c r="F756" s="102" t="n">
        <f aca="false">IF(E756=0,0,E756-L756)</f>
        <v>0</v>
      </c>
      <c r="G756" s="104"/>
      <c r="H756" s="104"/>
      <c r="I756" s="106"/>
      <c r="J756" s="106"/>
      <c r="K756" s="166"/>
      <c r="L756" s="108" t="n">
        <f aca="false">G756+H756</f>
        <v>0</v>
      </c>
      <c r="M756" s="106"/>
      <c r="N756" s="113"/>
      <c r="O756" s="110" t="n">
        <f aca="false">E756-L756</f>
        <v>0</v>
      </c>
      <c r="P756" s="111"/>
    </row>
    <row r="757" customFormat="false" ht="15" hidden="false" customHeight="false" outlineLevel="0" collapsed="false">
      <c r="A757" s="98"/>
      <c r="B757" s="155"/>
      <c r="C757" s="145"/>
      <c r="D757" s="146"/>
      <c r="E757" s="101" t="n">
        <f aca="false">IF(D757="",0,VLOOKUP(D757,DADOS!C:D,2,0))</f>
        <v>0</v>
      </c>
      <c r="F757" s="102" t="n">
        <f aca="false">IF(E757=0,0,E757-L757)</f>
        <v>0</v>
      </c>
      <c r="G757" s="104"/>
      <c r="H757" s="104"/>
      <c r="I757" s="106"/>
      <c r="J757" s="106"/>
      <c r="K757" s="166"/>
      <c r="L757" s="108" t="n">
        <f aca="false">G757+H757</f>
        <v>0</v>
      </c>
      <c r="M757" s="106"/>
      <c r="N757" s="113"/>
      <c r="O757" s="110" t="n">
        <f aca="false">E757-L757</f>
        <v>0</v>
      </c>
      <c r="P757" s="111"/>
    </row>
    <row r="758" customFormat="false" ht="15" hidden="false" customHeight="false" outlineLevel="0" collapsed="false">
      <c r="A758" s="98"/>
      <c r="B758" s="155"/>
      <c r="C758" s="145"/>
      <c r="D758" s="146"/>
      <c r="E758" s="101" t="n">
        <f aca="false">IF(D758="",0,VLOOKUP(D758,DADOS!C:D,2,0))</f>
        <v>0</v>
      </c>
      <c r="F758" s="102" t="n">
        <f aca="false">IF(E758=0,0,E758-L758)</f>
        <v>0</v>
      </c>
      <c r="G758" s="104"/>
      <c r="H758" s="104"/>
      <c r="I758" s="106"/>
      <c r="J758" s="106"/>
      <c r="K758" s="166"/>
      <c r="L758" s="108" t="n">
        <f aca="false">G758+H758</f>
        <v>0</v>
      </c>
      <c r="M758" s="106"/>
      <c r="N758" s="113"/>
      <c r="O758" s="110" t="n">
        <f aca="false">E758-L758</f>
        <v>0</v>
      </c>
      <c r="P758" s="111"/>
    </row>
    <row r="759" customFormat="false" ht="15" hidden="false" customHeight="false" outlineLevel="0" collapsed="false">
      <c r="A759" s="98"/>
      <c r="B759" s="155"/>
      <c r="C759" s="145"/>
      <c r="D759" s="146"/>
      <c r="E759" s="101" t="n">
        <f aca="false">IF(D759="",0,VLOOKUP(D759,DADOS!C:D,2,0))</f>
        <v>0</v>
      </c>
      <c r="F759" s="102" t="n">
        <f aca="false">IF(E759=0,0,E759-L759)</f>
        <v>0</v>
      </c>
      <c r="G759" s="104"/>
      <c r="H759" s="104"/>
      <c r="I759" s="106"/>
      <c r="J759" s="106"/>
      <c r="K759" s="166"/>
      <c r="L759" s="108" t="n">
        <f aca="false">G759+H759</f>
        <v>0</v>
      </c>
      <c r="M759" s="106"/>
      <c r="N759" s="113"/>
      <c r="O759" s="110" t="n">
        <f aca="false">E759-L759</f>
        <v>0</v>
      </c>
      <c r="P759" s="111"/>
    </row>
    <row r="760" customFormat="false" ht="15" hidden="false" customHeight="false" outlineLevel="0" collapsed="false">
      <c r="A760" s="98"/>
      <c r="B760" s="155"/>
      <c r="C760" s="145"/>
      <c r="D760" s="146"/>
      <c r="E760" s="101" t="n">
        <f aca="false">IF(D760="",0,VLOOKUP(D760,DADOS!C:D,2,0))</f>
        <v>0</v>
      </c>
      <c r="F760" s="102" t="n">
        <f aca="false">IF(E760=0,0,E760-L760)</f>
        <v>0</v>
      </c>
      <c r="G760" s="104"/>
      <c r="H760" s="104"/>
      <c r="I760" s="106"/>
      <c r="J760" s="106"/>
      <c r="K760" s="166"/>
      <c r="L760" s="108" t="n">
        <f aca="false">G760+H760</f>
        <v>0</v>
      </c>
      <c r="M760" s="106"/>
      <c r="N760" s="113"/>
      <c r="O760" s="110" t="n">
        <f aca="false">E760-L760</f>
        <v>0</v>
      </c>
      <c r="P760" s="111"/>
    </row>
    <row r="761" customFormat="false" ht="15" hidden="false" customHeight="false" outlineLevel="0" collapsed="false">
      <c r="A761" s="98"/>
      <c r="B761" s="155"/>
      <c r="C761" s="145"/>
      <c r="D761" s="146"/>
      <c r="E761" s="101" t="n">
        <f aca="false">IF(D761="",0,VLOOKUP(D761,DADOS!C:D,2,0))</f>
        <v>0</v>
      </c>
      <c r="F761" s="102" t="n">
        <f aca="false">IF(E761=0,0,E761-L761)</f>
        <v>0</v>
      </c>
      <c r="G761" s="104"/>
      <c r="H761" s="104"/>
      <c r="I761" s="106"/>
      <c r="J761" s="106"/>
      <c r="K761" s="166"/>
      <c r="L761" s="108" t="n">
        <f aca="false">G761+H761</f>
        <v>0</v>
      </c>
      <c r="M761" s="106"/>
      <c r="N761" s="113"/>
      <c r="O761" s="110" t="n">
        <f aca="false">E761-L761</f>
        <v>0</v>
      </c>
      <c r="P761" s="111"/>
    </row>
    <row r="762" customFormat="false" ht="15" hidden="false" customHeight="false" outlineLevel="0" collapsed="false">
      <c r="A762" s="98"/>
      <c r="B762" s="155"/>
      <c r="C762" s="145"/>
      <c r="D762" s="146"/>
      <c r="E762" s="101" t="n">
        <f aca="false">IF(D762="",0,VLOOKUP(D762,DADOS!C:D,2,0))</f>
        <v>0</v>
      </c>
      <c r="F762" s="102" t="n">
        <f aca="false">IF(E762=0,0,E762-L762)</f>
        <v>0</v>
      </c>
      <c r="G762" s="104"/>
      <c r="H762" s="104"/>
      <c r="I762" s="106"/>
      <c r="J762" s="106"/>
      <c r="K762" s="166"/>
      <c r="L762" s="108" t="n">
        <f aca="false">G762+H762</f>
        <v>0</v>
      </c>
      <c r="M762" s="106"/>
      <c r="N762" s="113"/>
      <c r="O762" s="110" t="n">
        <f aca="false">E762-L762</f>
        <v>0</v>
      </c>
      <c r="P762" s="111"/>
    </row>
    <row r="763" customFormat="false" ht="15" hidden="false" customHeight="false" outlineLevel="0" collapsed="false">
      <c r="A763" s="98"/>
      <c r="B763" s="155"/>
      <c r="C763" s="145"/>
      <c r="D763" s="146"/>
      <c r="E763" s="101" t="n">
        <f aca="false">IF(D763="",0,VLOOKUP(D763,DADOS!C:D,2,0))</f>
        <v>0</v>
      </c>
      <c r="F763" s="102" t="n">
        <f aca="false">IF(E763=0,0,E763-L763)</f>
        <v>0</v>
      </c>
      <c r="G763" s="104"/>
      <c r="H763" s="104"/>
      <c r="I763" s="106"/>
      <c r="J763" s="106"/>
      <c r="K763" s="166"/>
      <c r="L763" s="108" t="n">
        <f aca="false">G763+H763</f>
        <v>0</v>
      </c>
      <c r="M763" s="106"/>
      <c r="N763" s="113"/>
      <c r="O763" s="110" t="n">
        <f aca="false">E763-L763</f>
        <v>0</v>
      </c>
      <c r="P763" s="111"/>
    </row>
    <row r="764" customFormat="false" ht="15" hidden="false" customHeight="false" outlineLevel="0" collapsed="false">
      <c r="A764" s="98"/>
      <c r="B764" s="155"/>
      <c r="C764" s="145"/>
      <c r="D764" s="146"/>
      <c r="E764" s="101" t="n">
        <f aca="false">IF(D764="",0,VLOOKUP(D764,DADOS!C:D,2,0))</f>
        <v>0</v>
      </c>
      <c r="F764" s="102" t="n">
        <f aca="false">IF(E764=0,0,E764-L764)</f>
        <v>0</v>
      </c>
      <c r="G764" s="104"/>
      <c r="H764" s="104"/>
      <c r="I764" s="106"/>
      <c r="J764" s="106"/>
      <c r="K764" s="166"/>
      <c r="L764" s="108" t="n">
        <f aca="false">G764+H764</f>
        <v>0</v>
      </c>
      <c r="M764" s="106"/>
      <c r="N764" s="113"/>
      <c r="O764" s="110" t="n">
        <f aca="false">E764-L764</f>
        <v>0</v>
      </c>
      <c r="P764" s="111"/>
    </row>
    <row r="765" customFormat="false" ht="15" hidden="false" customHeight="false" outlineLevel="0" collapsed="false">
      <c r="A765" s="98"/>
      <c r="B765" s="155"/>
      <c r="C765" s="145"/>
      <c r="D765" s="146"/>
      <c r="E765" s="101" t="n">
        <f aca="false">IF(D765="",0,VLOOKUP(D765,DADOS!C:D,2,0))</f>
        <v>0</v>
      </c>
      <c r="F765" s="102" t="n">
        <f aca="false">IF(E765=0,0,E765-L765)</f>
        <v>0</v>
      </c>
      <c r="G765" s="104"/>
      <c r="H765" s="104"/>
      <c r="I765" s="106"/>
      <c r="J765" s="106"/>
      <c r="K765" s="166"/>
      <c r="L765" s="108" t="n">
        <f aca="false">G765+H765</f>
        <v>0</v>
      </c>
      <c r="M765" s="106"/>
      <c r="N765" s="113"/>
      <c r="O765" s="110" t="n">
        <f aca="false">E765-L765</f>
        <v>0</v>
      </c>
      <c r="P765" s="111"/>
    </row>
    <row r="766" customFormat="false" ht="15" hidden="false" customHeight="false" outlineLevel="0" collapsed="false">
      <c r="A766" s="98"/>
      <c r="B766" s="155"/>
      <c r="C766" s="145"/>
      <c r="D766" s="146"/>
      <c r="E766" s="101" t="n">
        <f aca="false">IF(D766="",0,VLOOKUP(D766,DADOS!C:D,2,0))</f>
        <v>0</v>
      </c>
      <c r="F766" s="102" t="n">
        <f aca="false">IF(E766=0,0,E766-L766)</f>
        <v>0</v>
      </c>
      <c r="G766" s="104"/>
      <c r="H766" s="104"/>
      <c r="I766" s="106"/>
      <c r="J766" s="106"/>
      <c r="K766" s="166"/>
      <c r="L766" s="108" t="n">
        <f aca="false">G766+H766</f>
        <v>0</v>
      </c>
      <c r="M766" s="106"/>
      <c r="N766" s="113"/>
      <c r="O766" s="110" t="n">
        <f aca="false">E766-L766</f>
        <v>0</v>
      </c>
      <c r="P766" s="111"/>
    </row>
    <row r="767" customFormat="false" ht="15" hidden="false" customHeight="false" outlineLevel="0" collapsed="false">
      <c r="A767" s="98"/>
      <c r="B767" s="155"/>
      <c r="C767" s="145"/>
      <c r="D767" s="146"/>
      <c r="E767" s="101" t="n">
        <f aca="false">IF(D767="",0,VLOOKUP(D767,DADOS!C:D,2,0))</f>
        <v>0</v>
      </c>
      <c r="F767" s="102" t="n">
        <f aca="false">IF(E767=0,0,E767-L767)</f>
        <v>0</v>
      </c>
      <c r="G767" s="104"/>
      <c r="H767" s="104"/>
      <c r="I767" s="106"/>
      <c r="J767" s="106"/>
      <c r="K767" s="166"/>
      <c r="L767" s="108" t="n">
        <f aca="false">G767+H767</f>
        <v>0</v>
      </c>
      <c r="M767" s="106"/>
      <c r="N767" s="113"/>
      <c r="O767" s="110" t="n">
        <f aca="false">E767-L767</f>
        <v>0</v>
      </c>
      <c r="P767" s="111"/>
    </row>
    <row r="768" customFormat="false" ht="15" hidden="false" customHeight="false" outlineLevel="0" collapsed="false">
      <c r="A768" s="98"/>
      <c r="B768" s="155"/>
      <c r="C768" s="145"/>
      <c r="D768" s="146"/>
      <c r="E768" s="101" t="n">
        <f aca="false">IF(D768="",0,VLOOKUP(D768,DADOS!C:D,2,0))</f>
        <v>0</v>
      </c>
      <c r="F768" s="102" t="n">
        <f aca="false">IF(E768=0,0,E768-L768)</f>
        <v>0</v>
      </c>
      <c r="G768" s="104"/>
      <c r="H768" s="104"/>
      <c r="I768" s="106"/>
      <c r="J768" s="106"/>
      <c r="K768" s="166"/>
      <c r="L768" s="108" t="n">
        <f aca="false">G768+H768</f>
        <v>0</v>
      </c>
      <c r="M768" s="106"/>
      <c r="N768" s="113"/>
      <c r="O768" s="110" t="n">
        <f aca="false">E768-L768</f>
        <v>0</v>
      </c>
      <c r="P768" s="111"/>
    </row>
    <row r="769" customFormat="false" ht="15" hidden="false" customHeight="false" outlineLevel="0" collapsed="false">
      <c r="A769" s="98"/>
      <c r="B769" s="155"/>
      <c r="C769" s="145"/>
      <c r="D769" s="146"/>
      <c r="E769" s="101" t="n">
        <f aca="false">IF(D769="",0,VLOOKUP(D769,DADOS!C:D,2,0))</f>
        <v>0</v>
      </c>
      <c r="F769" s="102" t="n">
        <f aca="false">IF(E769=0,0,E769-L769)</f>
        <v>0</v>
      </c>
      <c r="G769" s="104"/>
      <c r="H769" s="104"/>
      <c r="I769" s="106"/>
      <c r="J769" s="106"/>
      <c r="K769" s="166"/>
      <c r="L769" s="108" t="n">
        <f aca="false">G769+H769</f>
        <v>0</v>
      </c>
      <c r="M769" s="106"/>
      <c r="N769" s="113"/>
      <c r="O769" s="110" t="n">
        <f aca="false">E769-L769</f>
        <v>0</v>
      </c>
      <c r="P769" s="111"/>
    </row>
    <row r="770" customFormat="false" ht="15" hidden="false" customHeight="false" outlineLevel="0" collapsed="false">
      <c r="A770" s="98"/>
      <c r="B770" s="155"/>
      <c r="C770" s="145"/>
      <c r="D770" s="146"/>
      <c r="E770" s="101" t="n">
        <f aca="false">IF(D770="",0,VLOOKUP(D770,DADOS!C:D,2,0))</f>
        <v>0</v>
      </c>
      <c r="F770" s="102" t="n">
        <f aca="false">IF(E770=0,0,E770-L770)</f>
        <v>0</v>
      </c>
      <c r="G770" s="104"/>
      <c r="H770" s="104"/>
      <c r="I770" s="106"/>
      <c r="J770" s="106"/>
      <c r="K770" s="166"/>
      <c r="L770" s="108" t="n">
        <f aca="false">G770+H770</f>
        <v>0</v>
      </c>
      <c r="M770" s="106"/>
      <c r="N770" s="113"/>
      <c r="O770" s="110" t="n">
        <f aca="false">E770-L770</f>
        <v>0</v>
      </c>
      <c r="P770" s="111"/>
    </row>
    <row r="771" customFormat="false" ht="15" hidden="false" customHeight="false" outlineLevel="0" collapsed="false">
      <c r="A771" s="98"/>
      <c r="B771" s="155"/>
      <c r="C771" s="145"/>
      <c r="D771" s="146"/>
      <c r="E771" s="101" t="n">
        <f aca="false">IF(D771="",0,VLOOKUP(D771,DADOS!C:D,2,0))</f>
        <v>0</v>
      </c>
      <c r="F771" s="102" t="n">
        <f aca="false">IF(E771=0,0,E771-L771)</f>
        <v>0</v>
      </c>
      <c r="G771" s="104"/>
      <c r="H771" s="104"/>
      <c r="I771" s="106"/>
      <c r="J771" s="106"/>
      <c r="K771" s="166"/>
      <c r="L771" s="108" t="n">
        <f aca="false">G771+H771</f>
        <v>0</v>
      </c>
      <c r="M771" s="106"/>
      <c r="N771" s="113"/>
      <c r="O771" s="110" t="n">
        <f aca="false">E771-L771</f>
        <v>0</v>
      </c>
      <c r="P771" s="111"/>
    </row>
    <row r="772" customFormat="false" ht="15" hidden="false" customHeight="false" outlineLevel="0" collapsed="false">
      <c r="A772" s="98"/>
      <c r="B772" s="155"/>
      <c r="C772" s="145"/>
      <c r="D772" s="146"/>
      <c r="E772" s="101" t="n">
        <f aca="false">IF(D772="",0,VLOOKUP(D772,DADOS!C:D,2,0))</f>
        <v>0</v>
      </c>
      <c r="F772" s="102" t="n">
        <f aca="false">IF(E772=0,0,E772-L772)</f>
        <v>0</v>
      </c>
      <c r="G772" s="104"/>
      <c r="H772" s="104"/>
      <c r="I772" s="106"/>
      <c r="J772" s="106"/>
      <c r="K772" s="166"/>
      <c r="L772" s="108" t="n">
        <f aca="false">G772+H772</f>
        <v>0</v>
      </c>
      <c r="M772" s="106"/>
      <c r="N772" s="113"/>
      <c r="O772" s="110" t="n">
        <f aca="false">E772-L772</f>
        <v>0</v>
      </c>
      <c r="P772" s="111"/>
    </row>
    <row r="773" customFormat="false" ht="15" hidden="false" customHeight="false" outlineLevel="0" collapsed="false">
      <c r="A773" s="98"/>
      <c r="B773" s="155"/>
      <c r="C773" s="145"/>
      <c r="D773" s="146"/>
      <c r="E773" s="101" t="n">
        <f aca="false">IF(D773="",0,VLOOKUP(D773,DADOS!C:D,2,0))</f>
        <v>0</v>
      </c>
      <c r="F773" s="102" t="n">
        <f aca="false">IF(E773=0,0,E773-L773)</f>
        <v>0</v>
      </c>
      <c r="G773" s="104"/>
      <c r="H773" s="104"/>
      <c r="I773" s="106"/>
      <c r="J773" s="106"/>
      <c r="K773" s="166"/>
      <c r="L773" s="108" t="n">
        <f aca="false">G773+H773</f>
        <v>0</v>
      </c>
      <c r="M773" s="106"/>
      <c r="N773" s="113"/>
      <c r="O773" s="110" t="n">
        <f aca="false">E773-L773</f>
        <v>0</v>
      </c>
      <c r="P773" s="111"/>
    </row>
    <row r="774" customFormat="false" ht="15" hidden="false" customHeight="false" outlineLevel="0" collapsed="false">
      <c r="A774" s="98"/>
      <c r="B774" s="155"/>
      <c r="C774" s="145"/>
      <c r="D774" s="146"/>
      <c r="E774" s="101" t="n">
        <f aca="false">IF(D774="",0,VLOOKUP(D774,DADOS!C:D,2,0))</f>
        <v>0</v>
      </c>
      <c r="F774" s="102" t="n">
        <f aca="false">IF(E774=0,0,E774-L774)</f>
        <v>0</v>
      </c>
      <c r="G774" s="104"/>
      <c r="H774" s="104"/>
      <c r="I774" s="106"/>
      <c r="J774" s="106"/>
      <c r="K774" s="166"/>
      <c r="L774" s="108" t="n">
        <f aca="false">G774+H774</f>
        <v>0</v>
      </c>
      <c r="M774" s="106"/>
      <c r="N774" s="113"/>
      <c r="O774" s="110" t="n">
        <f aca="false">E774-L774</f>
        <v>0</v>
      </c>
      <c r="P774" s="111"/>
    </row>
    <row r="775" customFormat="false" ht="15" hidden="false" customHeight="false" outlineLevel="0" collapsed="false">
      <c r="A775" s="98"/>
      <c r="B775" s="155"/>
      <c r="C775" s="145"/>
      <c r="D775" s="146"/>
      <c r="E775" s="101" t="n">
        <f aca="false">IF(D775="",0,VLOOKUP(D775,DADOS!C:D,2,0))</f>
        <v>0</v>
      </c>
      <c r="F775" s="102" t="n">
        <f aca="false">IF(E775=0,0,E775-L775)</f>
        <v>0</v>
      </c>
      <c r="G775" s="104"/>
      <c r="H775" s="104"/>
      <c r="I775" s="106"/>
      <c r="J775" s="106"/>
      <c r="K775" s="166"/>
      <c r="L775" s="108" t="n">
        <f aca="false">G775+H775</f>
        <v>0</v>
      </c>
      <c r="M775" s="106"/>
      <c r="N775" s="113"/>
      <c r="O775" s="110" t="n">
        <f aca="false">E775-L775</f>
        <v>0</v>
      </c>
      <c r="P775" s="111"/>
    </row>
    <row r="776" customFormat="false" ht="15" hidden="false" customHeight="false" outlineLevel="0" collapsed="false">
      <c r="A776" s="98"/>
      <c r="B776" s="155"/>
      <c r="C776" s="145"/>
      <c r="D776" s="146"/>
      <c r="E776" s="101" t="n">
        <f aca="false">IF(D776="",0,VLOOKUP(D776,DADOS!C:D,2,0))</f>
        <v>0</v>
      </c>
      <c r="F776" s="102" t="n">
        <f aca="false">IF(E776=0,0,E776-L776)</f>
        <v>0</v>
      </c>
      <c r="G776" s="104"/>
      <c r="H776" s="104"/>
      <c r="I776" s="106"/>
      <c r="J776" s="106"/>
      <c r="K776" s="166"/>
      <c r="L776" s="108" t="n">
        <f aca="false">G776+H776</f>
        <v>0</v>
      </c>
      <c r="M776" s="106"/>
      <c r="N776" s="113"/>
      <c r="O776" s="110" t="n">
        <f aca="false">E776-L776</f>
        <v>0</v>
      </c>
      <c r="P776" s="111"/>
    </row>
    <row r="777" customFormat="false" ht="15" hidden="false" customHeight="false" outlineLevel="0" collapsed="false">
      <c r="A777" s="98"/>
      <c r="B777" s="155"/>
      <c r="C777" s="145"/>
      <c r="D777" s="146"/>
      <c r="E777" s="101" t="n">
        <f aca="false">IF(D777="",0,VLOOKUP(D777,DADOS!C:D,2,0))</f>
        <v>0</v>
      </c>
      <c r="F777" s="102" t="n">
        <f aca="false">IF(E777=0,0,E777-L777)</f>
        <v>0</v>
      </c>
      <c r="G777" s="104"/>
      <c r="H777" s="104"/>
      <c r="I777" s="106"/>
      <c r="J777" s="106"/>
      <c r="K777" s="166"/>
      <c r="L777" s="108" t="n">
        <f aca="false">G777+H777</f>
        <v>0</v>
      </c>
      <c r="M777" s="106"/>
      <c r="N777" s="113"/>
      <c r="O777" s="110" t="n">
        <f aca="false">E777-L777</f>
        <v>0</v>
      </c>
      <c r="P777" s="111"/>
    </row>
    <row r="778" customFormat="false" ht="15" hidden="false" customHeight="false" outlineLevel="0" collapsed="false">
      <c r="A778" s="98"/>
      <c r="B778" s="155"/>
      <c r="C778" s="145"/>
      <c r="D778" s="146"/>
      <c r="E778" s="101" t="n">
        <f aca="false">IF(D778="",0,VLOOKUP(D778,DADOS!C:D,2,0))</f>
        <v>0</v>
      </c>
      <c r="F778" s="102" t="n">
        <f aca="false">IF(E778=0,0,E778-L778)</f>
        <v>0</v>
      </c>
      <c r="G778" s="104"/>
      <c r="H778" s="104"/>
      <c r="I778" s="106"/>
      <c r="J778" s="106"/>
      <c r="K778" s="166"/>
      <c r="L778" s="108" t="n">
        <f aca="false">G778+H778</f>
        <v>0</v>
      </c>
      <c r="M778" s="106"/>
      <c r="N778" s="113"/>
      <c r="O778" s="110" t="n">
        <f aca="false">E778-L778</f>
        <v>0</v>
      </c>
      <c r="P778" s="111"/>
    </row>
    <row r="779" customFormat="false" ht="15" hidden="false" customHeight="false" outlineLevel="0" collapsed="false">
      <c r="A779" s="98"/>
      <c r="B779" s="155"/>
      <c r="C779" s="145"/>
      <c r="D779" s="146"/>
      <c r="E779" s="101" t="n">
        <f aca="false">IF(D779="",0,VLOOKUP(D779,DADOS!C:D,2,0))</f>
        <v>0</v>
      </c>
      <c r="F779" s="102" t="n">
        <f aca="false">IF(E779=0,0,E779-L779)</f>
        <v>0</v>
      </c>
      <c r="G779" s="104"/>
      <c r="H779" s="104"/>
      <c r="I779" s="106"/>
      <c r="J779" s="106"/>
      <c r="K779" s="166"/>
      <c r="L779" s="108" t="n">
        <f aca="false">G779+H779</f>
        <v>0</v>
      </c>
      <c r="M779" s="106"/>
      <c r="N779" s="113"/>
      <c r="O779" s="110" t="n">
        <f aca="false">E779-L779</f>
        <v>0</v>
      </c>
      <c r="P779" s="111"/>
    </row>
    <row r="780" customFormat="false" ht="15" hidden="false" customHeight="false" outlineLevel="0" collapsed="false">
      <c r="A780" s="98"/>
      <c r="B780" s="155"/>
      <c r="C780" s="145"/>
      <c r="D780" s="146"/>
      <c r="E780" s="101" t="n">
        <f aca="false">IF(D780="",0,VLOOKUP(D780,DADOS!C:D,2,0))</f>
        <v>0</v>
      </c>
      <c r="F780" s="102" t="n">
        <f aca="false">IF(E780=0,0,E780-L780)</f>
        <v>0</v>
      </c>
      <c r="G780" s="104"/>
      <c r="H780" s="104"/>
      <c r="I780" s="106"/>
      <c r="J780" s="106"/>
      <c r="K780" s="166"/>
      <c r="L780" s="108" t="n">
        <f aca="false">G780+H780</f>
        <v>0</v>
      </c>
      <c r="M780" s="106"/>
      <c r="N780" s="113"/>
      <c r="O780" s="110" t="n">
        <f aca="false">E780-L780</f>
        <v>0</v>
      </c>
      <c r="P780" s="111"/>
    </row>
    <row r="781" customFormat="false" ht="15" hidden="false" customHeight="false" outlineLevel="0" collapsed="false">
      <c r="A781" s="98"/>
      <c r="B781" s="155"/>
      <c r="C781" s="145"/>
      <c r="D781" s="146"/>
      <c r="E781" s="101" t="n">
        <f aca="false">IF(D781="",0,VLOOKUP(D781,DADOS!C:D,2,0))</f>
        <v>0</v>
      </c>
      <c r="F781" s="102" t="n">
        <f aca="false">IF(E781=0,0,E781-L781)</f>
        <v>0</v>
      </c>
      <c r="G781" s="104"/>
      <c r="H781" s="104"/>
      <c r="I781" s="106"/>
      <c r="J781" s="106"/>
      <c r="K781" s="166"/>
      <c r="L781" s="108" t="n">
        <f aca="false">G781+H781</f>
        <v>0</v>
      </c>
      <c r="M781" s="106"/>
      <c r="N781" s="113"/>
      <c r="O781" s="110" t="n">
        <f aca="false">E781-L781</f>
        <v>0</v>
      </c>
      <c r="P781" s="111"/>
    </row>
    <row r="782" customFormat="false" ht="15" hidden="false" customHeight="true" outlineLevel="0" collapsed="false">
      <c r="A782" s="98"/>
      <c r="B782" s="155"/>
      <c r="C782" s="145"/>
      <c r="D782" s="146"/>
      <c r="E782" s="101" t="n">
        <f aca="false">IF(D782="",0,VLOOKUP(D782,DADOS!C:D,2,0))</f>
        <v>0</v>
      </c>
      <c r="F782" s="102" t="n">
        <f aca="false">IF(E782=0,0,E782-L782)</f>
        <v>0</v>
      </c>
      <c r="G782" s="104"/>
      <c r="H782" s="104"/>
      <c r="I782" s="106"/>
      <c r="J782" s="106"/>
      <c r="K782" s="166"/>
      <c r="L782" s="108" t="n">
        <f aca="false">G782+H782</f>
        <v>0</v>
      </c>
      <c r="M782" s="106"/>
      <c r="N782" s="113"/>
      <c r="O782" s="110" t="n">
        <f aca="false">E782-L782</f>
        <v>0</v>
      </c>
      <c r="P782" s="111"/>
    </row>
    <row r="783" customFormat="false" ht="15" hidden="false" customHeight="false" outlineLevel="0" collapsed="false">
      <c r="A783" s="98"/>
      <c r="B783" s="155"/>
      <c r="C783" s="145"/>
      <c r="D783" s="146"/>
      <c r="E783" s="101" t="n">
        <f aca="false">IF(D783="",0,VLOOKUP(D783,DADOS!C:D,2,0))</f>
        <v>0</v>
      </c>
      <c r="F783" s="102" t="n">
        <f aca="false">IF(E783=0,0,E783-L783)</f>
        <v>0</v>
      </c>
      <c r="G783" s="104"/>
      <c r="H783" s="104"/>
      <c r="I783" s="106"/>
      <c r="J783" s="106"/>
      <c r="K783" s="166"/>
      <c r="L783" s="108" t="n">
        <f aca="false">G783+H783</f>
        <v>0</v>
      </c>
      <c r="M783" s="106"/>
      <c r="N783" s="113"/>
      <c r="O783" s="110" t="n">
        <f aca="false">E783-L783</f>
        <v>0</v>
      </c>
      <c r="P783" s="111"/>
    </row>
    <row r="784" customFormat="false" ht="15" hidden="false" customHeight="false" outlineLevel="0" collapsed="false">
      <c r="A784" s="98"/>
      <c r="B784" s="155"/>
      <c r="C784" s="145"/>
      <c r="D784" s="146"/>
      <c r="E784" s="101" t="n">
        <f aca="false">IF(D784="",0,VLOOKUP(D784,DADOS!C:D,2,0))</f>
        <v>0</v>
      </c>
      <c r="F784" s="102" t="n">
        <f aca="false">IF(E784=0,0,E784-L784)</f>
        <v>0</v>
      </c>
      <c r="G784" s="104"/>
      <c r="H784" s="104"/>
      <c r="I784" s="106"/>
      <c r="J784" s="106"/>
      <c r="K784" s="166"/>
      <c r="L784" s="108" t="n">
        <f aca="false">G784+H784</f>
        <v>0</v>
      </c>
      <c r="M784" s="106"/>
      <c r="N784" s="113"/>
      <c r="O784" s="110" t="n">
        <f aca="false">E784-L784</f>
        <v>0</v>
      </c>
      <c r="P784" s="111"/>
    </row>
    <row r="785" customFormat="false" ht="15" hidden="false" customHeight="false" outlineLevel="0" collapsed="false">
      <c r="A785" s="98"/>
      <c r="B785" s="155"/>
      <c r="C785" s="145"/>
      <c r="D785" s="146"/>
      <c r="E785" s="101" t="n">
        <f aca="false">IF(D785="",0,VLOOKUP(D785,DADOS!C:D,2,0))</f>
        <v>0</v>
      </c>
      <c r="F785" s="102" t="n">
        <f aca="false">IF(E785=0,0,E785-L785)</f>
        <v>0</v>
      </c>
      <c r="G785" s="104"/>
      <c r="H785" s="104"/>
      <c r="I785" s="106"/>
      <c r="J785" s="106"/>
      <c r="K785" s="166"/>
      <c r="L785" s="108" t="n">
        <f aca="false">G785+H785</f>
        <v>0</v>
      </c>
      <c r="M785" s="106"/>
      <c r="N785" s="113"/>
      <c r="O785" s="110" t="n">
        <f aca="false">E785-L785</f>
        <v>0</v>
      </c>
      <c r="P785" s="111"/>
    </row>
    <row r="786" customFormat="false" ht="15" hidden="false" customHeight="false" outlineLevel="0" collapsed="false">
      <c r="A786" s="98"/>
      <c r="B786" s="155"/>
      <c r="C786" s="145"/>
      <c r="D786" s="146"/>
      <c r="E786" s="101" t="n">
        <f aca="false">IF(D786="",0,VLOOKUP(D786,DADOS!C:D,2,0))</f>
        <v>0</v>
      </c>
      <c r="F786" s="102" t="n">
        <f aca="false">IF(E786=0,0,E786-L786)</f>
        <v>0</v>
      </c>
      <c r="G786" s="104"/>
      <c r="H786" s="104"/>
      <c r="I786" s="106"/>
      <c r="J786" s="106"/>
      <c r="K786" s="166"/>
      <c r="L786" s="108" t="n">
        <f aca="false">G786+H786</f>
        <v>0</v>
      </c>
      <c r="M786" s="106"/>
      <c r="N786" s="113"/>
      <c r="O786" s="110" t="n">
        <f aca="false">E786-L786</f>
        <v>0</v>
      </c>
      <c r="P786" s="111"/>
    </row>
    <row r="787" customFormat="false" ht="15" hidden="false" customHeight="false" outlineLevel="0" collapsed="false">
      <c r="A787" s="98"/>
      <c r="B787" s="155"/>
      <c r="C787" s="145"/>
      <c r="D787" s="146"/>
      <c r="E787" s="101" t="n">
        <f aca="false">IF(D787="",0,VLOOKUP(D787,DADOS!C:D,2,0))</f>
        <v>0</v>
      </c>
      <c r="F787" s="102" t="n">
        <f aca="false">IF(E787=0,0,E787-L787)</f>
        <v>0</v>
      </c>
      <c r="G787" s="104"/>
      <c r="H787" s="104"/>
      <c r="I787" s="106"/>
      <c r="J787" s="106"/>
      <c r="K787" s="166"/>
      <c r="L787" s="108" t="n">
        <f aca="false">G787+H787</f>
        <v>0</v>
      </c>
      <c r="M787" s="106"/>
      <c r="N787" s="113"/>
      <c r="O787" s="110" t="n">
        <f aca="false">E787-L787</f>
        <v>0</v>
      </c>
      <c r="P787" s="111"/>
    </row>
    <row r="788" customFormat="false" ht="15" hidden="false" customHeight="false" outlineLevel="0" collapsed="false">
      <c r="A788" s="98"/>
      <c r="B788" s="155"/>
      <c r="C788" s="145"/>
      <c r="D788" s="146"/>
      <c r="E788" s="101" t="n">
        <f aca="false">IF(D788="",0,VLOOKUP(D788,DADOS!C:D,2,0))</f>
        <v>0</v>
      </c>
      <c r="F788" s="102" t="n">
        <f aca="false">IF(E788=0,0,E788-L788)</f>
        <v>0</v>
      </c>
      <c r="G788" s="104"/>
      <c r="H788" s="104"/>
      <c r="I788" s="106"/>
      <c r="J788" s="106"/>
      <c r="K788" s="166"/>
      <c r="L788" s="108" t="n">
        <f aca="false">G788+H788</f>
        <v>0</v>
      </c>
      <c r="M788" s="106"/>
      <c r="N788" s="113"/>
      <c r="O788" s="110" t="n">
        <f aca="false">E788-L788</f>
        <v>0</v>
      </c>
      <c r="P788" s="111"/>
    </row>
    <row r="789" customFormat="false" ht="15" hidden="false" customHeight="false" outlineLevel="0" collapsed="false">
      <c r="A789" s="98"/>
      <c r="B789" s="155"/>
      <c r="C789" s="145"/>
      <c r="D789" s="146"/>
      <c r="E789" s="101" t="n">
        <f aca="false">IF(D789="",0,VLOOKUP(D789,DADOS!C:D,2,0))</f>
        <v>0</v>
      </c>
      <c r="F789" s="102" t="n">
        <f aca="false">IF(E789=0,0,E789-L789)</f>
        <v>0</v>
      </c>
      <c r="G789" s="104"/>
      <c r="H789" s="104"/>
      <c r="I789" s="106"/>
      <c r="J789" s="106"/>
      <c r="K789" s="166"/>
      <c r="L789" s="108" t="n">
        <f aca="false">G789+H789</f>
        <v>0</v>
      </c>
      <c r="M789" s="106"/>
      <c r="N789" s="113"/>
      <c r="O789" s="110" t="n">
        <f aca="false">E789-L789</f>
        <v>0</v>
      </c>
      <c r="P789" s="111"/>
    </row>
    <row r="790" customFormat="false" ht="15" hidden="false" customHeight="false" outlineLevel="0" collapsed="false">
      <c r="A790" s="98"/>
      <c r="B790" s="155"/>
      <c r="C790" s="145"/>
      <c r="D790" s="146"/>
      <c r="E790" s="101" t="n">
        <f aca="false">IF(D790="",0,VLOOKUP(D790,DADOS!C:D,2,0))</f>
        <v>0</v>
      </c>
      <c r="F790" s="102" t="n">
        <f aca="false">IF(E790=0,0,E790-L790)</f>
        <v>0</v>
      </c>
      <c r="G790" s="104"/>
      <c r="H790" s="104"/>
      <c r="I790" s="106"/>
      <c r="J790" s="106"/>
      <c r="K790" s="166"/>
      <c r="L790" s="108" t="n">
        <f aca="false">G790+H790</f>
        <v>0</v>
      </c>
      <c r="M790" s="106"/>
      <c r="N790" s="113"/>
      <c r="O790" s="110" t="n">
        <f aca="false">E790-L790</f>
        <v>0</v>
      </c>
      <c r="P790" s="111"/>
    </row>
    <row r="791" customFormat="false" ht="15" hidden="false" customHeight="false" outlineLevel="0" collapsed="false">
      <c r="A791" s="98"/>
      <c r="B791" s="155"/>
      <c r="C791" s="145"/>
      <c r="D791" s="146"/>
      <c r="E791" s="101" t="n">
        <f aca="false">IF(D791="",0,VLOOKUP(D791,DADOS!C:D,2,0))</f>
        <v>0</v>
      </c>
      <c r="F791" s="102" t="n">
        <f aca="false">IF(E791=0,0,E791-L791)</f>
        <v>0</v>
      </c>
      <c r="G791" s="104"/>
      <c r="H791" s="104"/>
      <c r="I791" s="106"/>
      <c r="J791" s="106"/>
      <c r="K791" s="166"/>
      <c r="L791" s="108" t="n">
        <f aca="false">G791+H791</f>
        <v>0</v>
      </c>
      <c r="M791" s="106"/>
      <c r="N791" s="113"/>
      <c r="O791" s="110" t="n">
        <f aca="false">E791-L791</f>
        <v>0</v>
      </c>
      <c r="P791" s="111"/>
    </row>
    <row r="792" customFormat="false" ht="15" hidden="false" customHeight="false" outlineLevel="0" collapsed="false">
      <c r="A792" s="98"/>
      <c r="B792" s="155"/>
      <c r="C792" s="145"/>
      <c r="D792" s="146"/>
      <c r="E792" s="101" t="n">
        <f aca="false">IF(D792="",0,VLOOKUP(D792,DADOS!C:D,2,0))</f>
        <v>0</v>
      </c>
      <c r="F792" s="102" t="n">
        <f aca="false">IF(E792=0,0,E792-L792)</f>
        <v>0</v>
      </c>
      <c r="G792" s="104"/>
      <c r="H792" s="104"/>
      <c r="I792" s="106"/>
      <c r="J792" s="106"/>
      <c r="K792" s="166"/>
      <c r="L792" s="108" t="n">
        <f aca="false">G792+H792</f>
        <v>0</v>
      </c>
      <c r="M792" s="106"/>
      <c r="N792" s="113"/>
      <c r="O792" s="110" t="n">
        <f aca="false">E792-L792</f>
        <v>0</v>
      </c>
      <c r="P792" s="111"/>
    </row>
    <row r="793" customFormat="false" ht="15" hidden="false" customHeight="false" outlineLevel="0" collapsed="false">
      <c r="A793" s="98"/>
      <c r="B793" s="155"/>
      <c r="C793" s="145"/>
      <c r="D793" s="146"/>
      <c r="E793" s="101" t="n">
        <f aca="false">IF(D793="",0,VLOOKUP(D793,DADOS!C:D,2,0))</f>
        <v>0</v>
      </c>
      <c r="F793" s="102" t="n">
        <f aca="false">IF(E793=0,0,E793-L793)</f>
        <v>0</v>
      </c>
      <c r="G793" s="104"/>
      <c r="H793" s="104"/>
      <c r="I793" s="106"/>
      <c r="J793" s="106"/>
      <c r="K793" s="166"/>
      <c r="L793" s="108" t="n">
        <f aca="false">G793+H793</f>
        <v>0</v>
      </c>
      <c r="M793" s="106"/>
      <c r="N793" s="113"/>
      <c r="O793" s="110" t="n">
        <f aca="false">E793-L793</f>
        <v>0</v>
      </c>
      <c r="P793" s="111"/>
    </row>
    <row r="794" customFormat="false" ht="15" hidden="false" customHeight="false" outlineLevel="0" collapsed="false">
      <c r="A794" s="98"/>
      <c r="B794" s="155"/>
      <c r="C794" s="145"/>
      <c r="D794" s="146"/>
      <c r="E794" s="101" t="n">
        <f aca="false">IF(D794="",0,VLOOKUP(D794,DADOS!C:D,2,0))</f>
        <v>0</v>
      </c>
      <c r="F794" s="102" t="n">
        <f aca="false">IF(E794=0,0,E794-L794)</f>
        <v>0</v>
      </c>
      <c r="G794" s="104"/>
      <c r="H794" s="104"/>
      <c r="I794" s="106"/>
      <c r="J794" s="106"/>
      <c r="K794" s="166"/>
      <c r="L794" s="108" t="n">
        <f aca="false">G794+H794</f>
        <v>0</v>
      </c>
      <c r="M794" s="106"/>
      <c r="N794" s="113"/>
      <c r="O794" s="110" t="n">
        <f aca="false">E794-L794</f>
        <v>0</v>
      </c>
      <c r="P794" s="111"/>
    </row>
    <row r="795" customFormat="false" ht="15" hidden="false" customHeight="false" outlineLevel="0" collapsed="false">
      <c r="A795" s="98"/>
      <c r="B795" s="155"/>
      <c r="C795" s="145"/>
      <c r="D795" s="146"/>
      <c r="E795" s="101" t="n">
        <f aca="false">IF(D795="",0,VLOOKUP(D795,DADOS!C:D,2,0))</f>
        <v>0</v>
      </c>
      <c r="F795" s="102" t="n">
        <f aca="false">IF(E795=0,0,E795-L795)</f>
        <v>0</v>
      </c>
      <c r="G795" s="104"/>
      <c r="H795" s="104"/>
      <c r="I795" s="106"/>
      <c r="J795" s="106"/>
      <c r="K795" s="166"/>
      <c r="L795" s="108" t="n">
        <f aca="false">G795+H795</f>
        <v>0</v>
      </c>
      <c r="M795" s="106"/>
      <c r="N795" s="113"/>
      <c r="O795" s="110" t="n">
        <f aca="false">E795-L795</f>
        <v>0</v>
      </c>
      <c r="P795" s="111"/>
    </row>
    <row r="796" customFormat="false" ht="15" hidden="false" customHeight="false" outlineLevel="0" collapsed="false">
      <c r="A796" s="98"/>
      <c r="B796" s="155"/>
      <c r="C796" s="145"/>
      <c r="D796" s="146"/>
      <c r="E796" s="101" t="n">
        <f aca="false">IF(D796="",0,VLOOKUP(D796,DADOS!C:D,2,0))</f>
        <v>0</v>
      </c>
      <c r="F796" s="102" t="n">
        <f aca="false">IF(E796=0,0,E796-L796)</f>
        <v>0</v>
      </c>
      <c r="G796" s="104"/>
      <c r="H796" s="104"/>
      <c r="I796" s="106"/>
      <c r="J796" s="106"/>
      <c r="K796" s="166"/>
      <c r="L796" s="108" t="n">
        <f aca="false">G796+H796</f>
        <v>0</v>
      </c>
      <c r="M796" s="106"/>
      <c r="N796" s="113"/>
      <c r="O796" s="110" t="n">
        <f aca="false">E796-L796</f>
        <v>0</v>
      </c>
      <c r="P796" s="111"/>
    </row>
    <row r="797" customFormat="false" ht="15" hidden="false" customHeight="false" outlineLevel="0" collapsed="false">
      <c r="A797" s="98"/>
      <c r="B797" s="155"/>
      <c r="C797" s="145"/>
      <c r="D797" s="146"/>
      <c r="E797" s="101" t="n">
        <f aca="false">IF(D797="",0,VLOOKUP(D797,DADOS!C:D,2,0))</f>
        <v>0</v>
      </c>
      <c r="F797" s="102" t="n">
        <f aca="false">IF(E797=0,0,E797-L797)</f>
        <v>0</v>
      </c>
      <c r="G797" s="104"/>
      <c r="H797" s="104"/>
      <c r="I797" s="106"/>
      <c r="J797" s="106"/>
      <c r="K797" s="166"/>
      <c r="L797" s="108" t="n">
        <f aca="false">G797+H797</f>
        <v>0</v>
      </c>
      <c r="M797" s="106"/>
      <c r="N797" s="113"/>
      <c r="O797" s="110" t="n">
        <f aca="false">E797-L797</f>
        <v>0</v>
      </c>
      <c r="P797" s="111"/>
    </row>
    <row r="798" customFormat="false" ht="15" hidden="false" customHeight="false" outlineLevel="0" collapsed="false">
      <c r="A798" s="98"/>
      <c r="B798" s="155"/>
      <c r="C798" s="145"/>
      <c r="D798" s="146"/>
      <c r="E798" s="101" t="n">
        <f aca="false">IF(D798="",0,VLOOKUP(D798,DADOS!C:D,2,0))</f>
        <v>0</v>
      </c>
      <c r="F798" s="102" t="n">
        <f aca="false">IF(E798=0,0,E798-L798)</f>
        <v>0</v>
      </c>
      <c r="G798" s="104"/>
      <c r="H798" s="104"/>
      <c r="I798" s="106"/>
      <c r="J798" s="106"/>
      <c r="K798" s="166"/>
      <c r="L798" s="108" t="n">
        <f aca="false">G798+H798</f>
        <v>0</v>
      </c>
      <c r="M798" s="106"/>
      <c r="N798" s="113"/>
      <c r="O798" s="110" t="n">
        <f aca="false">E798-L798</f>
        <v>0</v>
      </c>
      <c r="P798" s="111"/>
    </row>
    <row r="799" customFormat="false" ht="15" hidden="false" customHeight="false" outlineLevel="0" collapsed="false">
      <c r="A799" s="98"/>
      <c r="B799" s="155"/>
      <c r="C799" s="145"/>
      <c r="D799" s="146"/>
      <c r="E799" s="101" t="n">
        <f aca="false">IF(D799="",0,VLOOKUP(D799,DADOS!C:D,2,0))</f>
        <v>0</v>
      </c>
      <c r="F799" s="102" t="n">
        <f aca="false">IF(E799=0,0,E799-L799)</f>
        <v>0</v>
      </c>
      <c r="G799" s="104"/>
      <c r="H799" s="104"/>
      <c r="I799" s="106"/>
      <c r="J799" s="106"/>
      <c r="K799" s="166"/>
      <c r="L799" s="108" t="n">
        <f aca="false">G799+H799</f>
        <v>0</v>
      </c>
      <c r="M799" s="106"/>
      <c r="N799" s="113"/>
      <c r="O799" s="110" t="n">
        <f aca="false">E799-L799</f>
        <v>0</v>
      </c>
      <c r="P799" s="111"/>
    </row>
    <row r="800" customFormat="false" ht="15" hidden="false" customHeight="false" outlineLevel="0" collapsed="false">
      <c r="A800" s="98"/>
      <c r="B800" s="155"/>
      <c r="C800" s="145"/>
      <c r="D800" s="146"/>
      <c r="E800" s="101" t="n">
        <f aca="false">IF(D800="",0,VLOOKUP(D800,DADOS!C:D,2,0))</f>
        <v>0</v>
      </c>
      <c r="F800" s="102" t="n">
        <f aca="false">IF(E800=0,0,E800-L800)</f>
        <v>0</v>
      </c>
      <c r="G800" s="104"/>
      <c r="H800" s="104"/>
      <c r="I800" s="106"/>
      <c r="J800" s="106"/>
      <c r="K800" s="166"/>
      <c r="L800" s="108" t="n">
        <f aca="false">G800+H800</f>
        <v>0</v>
      </c>
      <c r="M800" s="106"/>
      <c r="N800" s="113"/>
      <c r="O800" s="110" t="n">
        <f aca="false">E800-L800</f>
        <v>0</v>
      </c>
      <c r="P800" s="111"/>
    </row>
    <row r="801" customFormat="false" ht="15" hidden="false" customHeight="false" outlineLevel="0" collapsed="false">
      <c r="A801" s="98"/>
      <c r="B801" s="155"/>
      <c r="C801" s="145"/>
      <c r="D801" s="146"/>
      <c r="E801" s="101" t="n">
        <f aca="false">IF(D801="",0,VLOOKUP(D801,DADOS!C:D,2,0))</f>
        <v>0</v>
      </c>
      <c r="F801" s="102" t="n">
        <f aca="false">IF(E801=0,0,E801-L801)</f>
        <v>0</v>
      </c>
      <c r="G801" s="104"/>
      <c r="H801" s="104"/>
      <c r="I801" s="106"/>
      <c r="J801" s="106"/>
      <c r="K801" s="166"/>
      <c r="L801" s="108" t="n">
        <f aca="false">G801+H801</f>
        <v>0</v>
      </c>
      <c r="M801" s="106"/>
      <c r="N801" s="113"/>
      <c r="O801" s="110" t="n">
        <f aca="false">E801-L801</f>
        <v>0</v>
      </c>
      <c r="P801" s="111"/>
    </row>
    <row r="802" customFormat="false" ht="15" hidden="false" customHeight="false" outlineLevel="0" collapsed="false">
      <c r="A802" s="98"/>
      <c r="B802" s="155"/>
      <c r="C802" s="145"/>
      <c r="D802" s="146"/>
      <c r="E802" s="101" t="n">
        <f aca="false">IF(D802="",0,VLOOKUP(D802,DADOS!C:D,2,0))</f>
        <v>0</v>
      </c>
      <c r="F802" s="102" t="n">
        <f aca="false">IF(E802=0,0,E802-L802)</f>
        <v>0</v>
      </c>
      <c r="G802" s="104"/>
      <c r="H802" s="104"/>
      <c r="I802" s="106"/>
      <c r="J802" s="106"/>
      <c r="K802" s="166"/>
      <c r="L802" s="108" t="n">
        <f aca="false">G802+H802</f>
        <v>0</v>
      </c>
      <c r="M802" s="106"/>
      <c r="N802" s="113"/>
      <c r="O802" s="110" t="n">
        <f aca="false">E802-L802</f>
        <v>0</v>
      </c>
      <c r="P802" s="111"/>
    </row>
    <row r="803" customFormat="false" ht="15" hidden="false" customHeight="false" outlineLevel="0" collapsed="false">
      <c r="A803" s="98"/>
      <c r="B803" s="155"/>
      <c r="C803" s="145"/>
      <c r="D803" s="146"/>
      <c r="E803" s="101" t="n">
        <f aca="false">IF(D803="",0,VLOOKUP(D803,DADOS!C:D,2,0))</f>
        <v>0</v>
      </c>
      <c r="F803" s="102" t="n">
        <f aca="false">IF(E803=0,0,E803-L803)</f>
        <v>0</v>
      </c>
      <c r="G803" s="104"/>
      <c r="H803" s="104"/>
      <c r="I803" s="106"/>
      <c r="J803" s="106"/>
      <c r="K803" s="166"/>
      <c r="L803" s="108" t="n">
        <f aca="false">G803+H803</f>
        <v>0</v>
      </c>
      <c r="M803" s="106"/>
      <c r="N803" s="113"/>
      <c r="O803" s="110" t="n">
        <f aca="false">E803-L803</f>
        <v>0</v>
      </c>
      <c r="P803" s="111"/>
    </row>
    <row r="804" customFormat="false" ht="15" hidden="false" customHeight="false" outlineLevel="0" collapsed="false">
      <c r="A804" s="98"/>
      <c r="B804" s="155"/>
      <c r="C804" s="145"/>
      <c r="D804" s="146"/>
      <c r="E804" s="101" t="n">
        <f aca="false">IF(D804="",0,VLOOKUP(D804,DADOS!C:D,2,0))</f>
        <v>0</v>
      </c>
      <c r="F804" s="102" t="n">
        <f aca="false">IF(E804=0,0,E804-L804)</f>
        <v>0</v>
      </c>
      <c r="G804" s="104"/>
      <c r="H804" s="104"/>
      <c r="I804" s="106"/>
      <c r="J804" s="106"/>
      <c r="K804" s="166"/>
      <c r="L804" s="108" t="n">
        <f aca="false">G804+H804</f>
        <v>0</v>
      </c>
      <c r="M804" s="106"/>
      <c r="N804" s="113"/>
      <c r="O804" s="110" t="n">
        <f aca="false">E804-L804</f>
        <v>0</v>
      </c>
      <c r="P804" s="111"/>
    </row>
    <row r="805" customFormat="false" ht="15" hidden="false" customHeight="false" outlineLevel="0" collapsed="false">
      <c r="A805" s="98"/>
      <c r="B805" s="155"/>
      <c r="C805" s="145"/>
      <c r="D805" s="146"/>
      <c r="E805" s="101" t="n">
        <f aca="false">IF(D805="",0,VLOOKUP(D805,DADOS!C:D,2,0))</f>
        <v>0</v>
      </c>
      <c r="F805" s="102" t="n">
        <f aca="false">IF(E805=0,0,E805-L805)</f>
        <v>0</v>
      </c>
      <c r="G805" s="104"/>
      <c r="H805" s="104"/>
      <c r="I805" s="106"/>
      <c r="J805" s="106"/>
      <c r="K805" s="166"/>
      <c r="L805" s="108" t="n">
        <f aca="false">G805+H805</f>
        <v>0</v>
      </c>
      <c r="M805" s="106"/>
      <c r="N805" s="113"/>
      <c r="O805" s="110" t="n">
        <f aca="false">E805-L805</f>
        <v>0</v>
      </c>
      <c r="P805" s="111"/>
    </row>
    <row r="806" customFormat="false" ht="15" hidden="false" customHeight="false" outlineLevel="0" collapsed="false">
      <c r="A806" s="98"/>
      <c r="B806" s="155"/>
      <c r="C806" s="145"/>
      <c r="D806" s="146"/>
      <c r="E806" s="101" t="n">
        <f aca="false">IF(D806="",0,VLOOKUP(D806,DADOS!C:D,2,0))</f>
        <v>0</v>
      </c>
      <c r="F806" s="102" t="n">
        <f aca="false">IF(E806=0,0,E806-L806)</f>
        <v>0</v>
      </c>
      <c r="G806" s="104"/>
      <c r="H806" s="104"/>
      <c r="I806" s="106"/>
      <c r="J806" s="106"/>
      <c r="K806" s="166"/>
      <c r="L806" s="108" t="n">
        <f aca="false">G806+H806</f>
        <v>0</v>
      </c>
      <c r="M806" s="106"/>
      <c r="N806" s="113"/>
      <c r="O806" s="110" t="n">
        <f aca="false">E806-L806</f>
        <v>0</v>
      </c>
      <c r="P806" s="111"/>
    </row>
    <row r="807" customFormat="false" ht="15" hidden="false" customHeight="false" outlineLevel="0" collapsed="false">
      <c r="A807" s="98"/>
      <c r="B807" s="155"/>
      <c r="C807" s="145"/>
      <c r="D807" s="146"/>
      <c r="E807" s="101" t="n">
        <f aca="false">IF(D807="",0,VLOOKUP(D807,DADOS!C:D,2,0))</f>
        <v>0</v>
      </c>
      <c r="F807" s="102" t="n">
        <f aca="false">IF(E807=0,0,E807-L807)</f>
        <v>0</v>
      </c>
      <c r="G807" s="104"/>
      <c r="H807" s="104"/>
      <c r="I807" s="106"/>
      <c r="J807" s="106"/>
      <c r="K807" s="166"/>
      <c r="L807" s="108" t="n">
        <f aca="false">G807+H807</f>
        <v>0</v>
      </c>
      <c r="M807" s="106"/>
      <c r="N807" s="113"/>
      <c r="O807" s="110" t="n">
        <f aca="false">E807-L807</f>
        <v>0</v>
      </c>
      <c r="P807" s="111"/>
    </row>
    <row r="808" customFormat="false" ht="15" hidden="false" customHeight="false" outlineLevel="0" collapsed="false">
      <c r="A808" s="98"/>
      <c r="B808" s="155"/>
      <c r="C808" s="145"/>
      <c r="D808" s="146"/>
      <c r="E808" s="101" t="n">
        <f aca="false">IF(D808="",0,VLOOKUP(D808,DADOS!C:D,2,0))</f>
        <v>0</v>
      </c>
      <c r="F808" s="102" t="n">
        <f aca="false">IF(E808=0,0,E808-L808)</f>
        <v>0</v>
      </c>
      <c r="G808" s="104"/>
      <c r="H808" s="104"/>
      <c r="I808" s="106"/>
      <c r="J808" s="106"/>
      <c r="K808" s="166"/>
      <c r="L808" s="108" t="n">
        <f aca="false">G808+H808</f>
        <v>0</v>
      </c>
      <c r="M808" s="106"/>
      <c r="N808" s="113"/>
      <c r="O808" s="110" t="n">
        <f aca="false">E808-L808</f>
        <v>0</v>
      </c>
      <c r="P808" s="111"/>
    </row>
    <row r="809" customFormat="false" ht="15" hidden="false" customHeight="false" outlineLevel="0" collapsed="false">
      <c r="A809" s="98"/>
      <c r="B809" s="155"/>
      <c r="C809" s="145"/>
      <c r="D809" s="146"/>
      <c r="E809" s="101" t="n">
        <f aca="false">IF(D809="",0,VLOOKUP(D809,DADOS!C:D,2,0))</f>
        <v>0</v>
      </c>
      <c r="F809" s="102" t="n">
        <f aca="false">IF(E809=0,0,E809-L809)</f>
        <v>0</v>
      </c>
      <c r="G809" s="104"/>
      <c r="H809" s="104"/>
      <c r="I809" s="106"/>
      <c r="J809" s="106"/>
      <c r="K809" s="166"/>
      <c r="L809" s="108" t="n">
        <f aca="false">G809+H809</f>
        <v>0</v>
      </c>
      <c r="M809" s="106"/>
      <c r="N809" s="113"/>
      <c r="O809" s="110" t="n">
        <f aca="false">E809-L809</f>
        <v>0</v>
      </c>
      <c r="P809" s="111"/>
    </row>
    <row r="810" customFormat="false" ht="15" hidden="false" customHeight="false" outlineLevel="0" collapsed="false">
      <c r="A810" s="98"/>
      <c r="B810" s="155"/>
      <c r="C810" s="145"/>
      <c r="D810" s="146"/>
      <c r="E810" s="101" t="n">
        <f aca="false">IF(D810="",0,VLOOKUP(D810,DADOS!C:D,2,0))</f>
        <v>0</v>
      </c>
      <c r="F810" s="102" t="n">
        <f aca="false">IF(E810=0,0,E810-L810)</f>
        <v>0</v>
      </c>
      <c r="G810" s="104"/>
      <c r="H810" s="104"/>
      <c r="I810" s="106"/>
      <c r="J810" s="106"/>
      <c r="K810" s="166"/>
      <c r="L810" s="108" t="n">
        <f aca="false">G810+H810</f>
        <v>0</v>
      </c>
      <c r="M810" s="106"/>
      <c r="N810" s="113"/>
      <c r="O810" s="110" t="n">
        <f aca="false">E810-L810</f>
        <v>0</v>
      </c>
      <c r="P810" s="111"/>
    </row>
    <row r="811" customFormat="false" ht="15" hidden="false" customHeight="false" outlineLevel="0" collapsed="false">
      <c r="A811" s="98"/>
      <c r="B811" s="155"/>
      <c r="C811" s="145"/>
      <c r="D811" s="146"/>
      <c r="E811" s="101" t="n">
        <f aca="false">IF(D811="",0,VLOOKUP(D811,DADOS!C:D,2,0))</f>
        <v>0</v>
      </c>
      <c r="F811" s="102" t="n">
        <f aca="false">IF(E811=0,0,E811-L811)</f>
        <v>0</v>
      </c>
      <c r="G811" s="104"/>
      <c r="H811" s="104"/>
      <c r="I811" s="106"/>
      <c r="J811" s="106"/>
      <c r="K811" s="166"/>
      <c r="L811" s="108" t="n">
        <f aca="false">G811+H811</f>
        <v>0</v>
      </c>
      <c r="M811" s="106"/>
      <c r="N811" s="113"/>
      <c r="O811" s="110" t="n">
        <f aca="false">E811-L811</f>
        <v>0</v>
      </c>
      <c r="P811" s="111"/>
    </row>
    <row r="812" customFormat="false" ht="15" hidden="false" customHeight="false" outlineLevel="0" collapsed="false">
      <c r="A812" s="98"/>
      <c r="B812" s="155"/>
      <c r="C812" s="145"/>
      <c r="D812" s="146"/>
      <c r="E812" s="101" t="n">
        <f aca="false">IF(D812="",0,VLOOKUP(D812,DADOS!C:D,2,0))</f>
        <v>0</v>
      </c>
      <c r="F812" s="102" t="n">
        <f aca="false">IF(E812=0,0,E812-L812)</f>
        <v>0</v>
      </c>
      <c r="G812" s="104"/>
      <c r="H812" s="104"/>
      <c r="I812" s="106"/>
      <c r="J812" s="106"/>
      <c r="K812" s="166"/>
      <c r="L812" s="108" t="n">
        <f aca="false">G812+H812</f>
        <v>0</v>
      </c>
      <c r="M812" s="106"/>
      <c r="N812" s="113"/>
      <c r="O812" s="110" t="n">
        <f aca="false">E812-L812</f>
        <v>0</v>
      </c>
      <c r="P812" s="111"/>
    </row>
    <row r="813" customFormat="false" ht="15" hidden="false" customHeight="false" outlineLevel="0" collapsed="false">
      <c r="A813" s="98"/>
      <c r="B813" s="155"/>
      <c r="C813" s="145"/>
      <c r="D813" s="146"/>
      <c r="E813" s="101" t="n">
        <f aca="false">IF(D813="",0,VLOOKUP(D813,DADOS!C:D,2,0))</f>
        <v>0</v>
      </c>
      <c r="F813" s="102" t="n">
        <f aca="false">IF(E813=0,0,E813-L813)</f>
        <v>0</v>
      </c>
      <c r="G813" s="104"/>
      <c r="H813" s="104"/>
      <c r="I813" s="106"/>
      <c r="J813" s="106"/>
      <c r="K813" s="166"/>
      <c r="L813" s="108" t="n">
        <f aca="false">G813+H813</f>
        <v>0</v>
      </c>
      <c r="M813" s="106"/>
      <c r="N813" s="113"/>
      <c r="O813" s="110" t="n">
        <f aca="false">E813-L813</f>
        <v>0</v>
      </c>
      <c r="P813" s="111"/>
    </row>
    <row r="814" customFormat="false" ht="15" hidden="false" customHeight="false" outlineLevel="0" collapsed="false">
      <c r="A814" s="98"/>
      <c r="B814" s="155"/>
      <c r="C814" s="145"/>
      <c r="D814" s="146"/>
      <c r="E814" s="101" t="n">
        <f aca="false">IF(D814="",0,VLOOKUP(D814,DADOS!C:D,2,0))</f>
        <v>0</v>
      </c>
      <c r="F814" s="102" t="n">
        <f aca="false">IF(E814=0,0,E814-L814)</f>
        <v>0</v>
      </c>
      <c r="G814" s="104"/>
      <c r="H814" s="104"/>
      <c r="I814" s="106"/>
      <c r="J814" s="106"/>
      <c r="K814" s="166"/>
      <c r="L814" s="108" t="n">
        <f aca="false">G814+H814</f>
        <v>0</v>
      </c>
      <c r="M814" s="106"/>
      <c r="N814" s="113"/>
      <c r="O814" s="110" t="n">
        <f aca="false">E814-L814</f>
        <v>0</v>
      </c>
      <c r="P814" s="111"/>
    </row>
    <row r="815" customFormat="false" ht="15" hidden="false" customHeight="false" outlineLevel="0" collapsed="false">
      <c r="A815" s="98"/>
      <c r="B815" s="155"/>
      <c r="C815" s="145"/>
      <c r="D815" s="146"/>
      <c r="E815" s="101" t="n">
        <f aca="false">IF(D815="",0,VLOOKUP(D815,DADOS!C:D,2,0))</f>
        <v>0</v>
      </c>
      <c r="F815" s="102" t="n">
        <f aca="false">IF(E815=0,0,E815-L815)</f>
        <v>0</v>
      </c>
      <c r="G815" s="104"/>
      <c r="H815" s="104"/>
      <c r="I815" s="106"/>
      <c r="J815" s="106"/>
      <c r="K815" s="166"/>
      <c r="L815" s="108" t="n">
        <f aca="false">G815+H815</f>
        <v>0</v>
      </c>
      <c r="M815" s="106"/>
      <c r="N815" s="113"/>
      <c r="O815" s="110" t="n">
        <f aca="false">E815-L815</f>
        <v>0</v>
      </c>
      <c r="P815" s="111"/>
    </row>
    <row r="816" customFormat="false" ht="15" hidden="false" customHeight="false" outlineLevel="0" collapsed="false">
      <c r="A816" s="98"/>
      <c r="B816" s="155"/>
      <c r="C816" s="145"/>
      <c r="D816" s="146"/>
      <c r="E816" s="101" t="n">
        <f aca="false">IF(D816="",0,VLOOKUP(D816,DADOS!C:D,2,0))</f>
        <v>0</v>
      </c>
      <c r="F816" s="102" t="n">
        <f aca="false">IF(E816=0,0,E816-L816)</f>
        <v>0</v>
      </c>
      <c r="G816" s="104"/>
      <c r="H816" s="104"/>
      <c r="I816" s="106"/>
      <c r="J816" s="106"/>
      <c r="K816" s="166"/>
      <c r="L816" s="108" t="n">
        <f aca="false">G816+H816</f>
        <v>0</v>
      </c>
      <c r="M816" s="106"/>
      <c r="N816" s="113"/>
      <c r="O816" s="110" t="n">
        <f aca="false">E816-L816</f>
        <v>0</v>
      </c>
      <c r="P816" s="111"/>
    </row>
    <row r="817" customFormat="false" ht="15" hidden="false" customHeight="false" outlineLevel="0" collapsed="false">
      <c r="A817" s="98"/>
      <c r="B817" s="155"/>
      <c r="C817" s="145"/>
      <c r="D817" s="146"/>
      <c r="E817" s="101" t="n">
        <f aca="false">IF(D817="",0,VLOOKUP(D817,DADOS!C:D,2,0))</f>
        <v>0</v>
      </c>
      <c r="F817" s="102" t="n">
        <f aca="false">IF(E817=0,0,E817-L817)</f>
        <v>0</v>
      </c>
      <c r="G817" s="104"/>
      <c r="H817" s="104"/>
      <c r="I817" s="106"/>
      <c r="J817" s="106"/>
      <c r="K817" s="166"/>
      <c r="L817" s="108" t="n">
        <f aca="false">G817+H817</f>
        <v>0</v>
      </c>
      <c r="M817" s="106"/>
      <c r="N817" s="113"/>
      <c r="O817" s="110" t="n">
        <f aca="false">E817-L817</f>
        <v>0</v>
      </c>
      <c r="P817" s="111"/>
    </row>
    <row r="818" customFormat="false" ht="15" hidden="false" customHeight="false" outlineLevel="0" collapsed="false">
      <c r="A818" s="98"/>
      <c r="B818" s="155"/>
      <c r="C818" s="145"/>
      <c r="D818" s="146"/>
      <c r="E818" s="101" t="n">
        <f aca="false">IF(D818="",0,VLOOKUP(D818,DADOS!C:D,2,0))</f>
        <v>0</v>
      </c>
      <c r="F818" s="102" t="n">
        <f aca="false">IF(E818=0,0,E818-L818)</f>
        <v>0</v>
      </c>
      <c r="G818" s="104"/>
      <c r="H818" s="104"/>
      <c r="I818" s="106"/>
      <c r="J818" s="106"/>
      <c r="K818" s="166"/>
      <c r="L818" s="108" t="n">
        <f aca="false">G818+H818</f>
        <v>0</v>
      </c>
      <c r="M818" s="106"/>
      <c r="N818" s="113"/>
      <c r="O818" s="110" t="n">
        <f aca="false">E818-L818</f>
        <v>0</v>
      </c>
      <c r="P818" s="111"/>
    </row>
    <row r="819" customFormat="false" ht="15" hidden="false" customHeight="false" outlineLevel="0" collapsed="false">
      <c r="A819" s="98"/>
      <c r="B819" s="155"/>
      <c r="C819" s="145"/>
      <c r="D819" s="146"/>
      <c r="E819" s="101" t="n">
        <f aca="false">IF(D819="",0,VLOOKUP(D819,DADOS!C:D,2,0))</f>
        <v>0</v>
      </c>
      <c r="F819" s="102" t="n">
        <f aca="false">IF(E819=0,0,E819-L819)</f>
        <v>0</v>
      </c>
      <c r="G819" s="104"/>
      <c r="H819" s="104"/>
      <c r="I819" s="106"/>
      <c r="J819" s="106"/>
      <c r="K819" s="166"/>
      <c r="L819" s="108" t="n">
        <f aca="false">G819+H819</f>
        <v>0</v>
      </c>
      <c r="M819" s="106"/>
      <c r="N819" s="113"/>
      <c r="O819" s="110" t="n">
        <f aca="false">E819-L819</f>
        <v>0</v>
      </c>
      <c r="P819" s="111"/>
    </row>
    <row r="820" customFormat="false" ht="15" hidden="false" customHeight="false" outlineLevel="0" collapsed="false">
      <c r="A820" s="98"/>
      <c r="B820" s="155"/>
      <c r="C820" s="145"/>
      <c r="D820" s="146"/>
      <c r="E820" s="101" t="n">
        <f aca="false">IF(D820="",0,VLOOKUP(D820,DADOS!C:D,2,0))</f>
        <v>0</v>
      </c>
      <c r="F820" s="102" t="n">
        <f aca="false">IF(E820=0,0,E820-L820)</f>
        <v>0</v>
      </c>
      <c r="G820" s="104"/>
      <c r="H820" s="104"/>
      <c r="I820" s="106"/>
      <c r="J820" s="106"/>
      <c r="K820" s="166"/>
      <c r="L820" s="108" t="n">
        <f aca="false">G820+H820</f>
        <v>0</v>
      </c>
      <c r="M820" s="106"/>
      <c r="N820" s="113"/>
      <c r="O820" s="110" t="n">
        <f aca="false">E820-L820</f>
        <v>0</v>
      </c>
      <c r="P820" s="111"/>
    </row>
    <row r="821" customFormat="false" ht="15" hidden="false" customHeight="false" outlineLevel="0" collapsed="false">
      <c r="A821" s="98"/>
      <c r="B821" s="167"/>
      <c r="C821" s="145"/>
      <c r="D821" s="168"/>
      <c r="E821" s="101" t="n">
        <f aca="false">IF(D821="",0,VLOOKUP(D821,DADOS!C:D,2,0))</f>
        <v>0</v>
      </c>
      <c r="F821" s="102" t="n">
        <f aca="false">IF(E821=0,0,E821-L821)</f>
        <v>0</v>
      </c>
      <c r="G821" s="104"/>
      <c r="H821" s="104"/>
      <c r="I821" s="106"/>
      <c r="J821" s="106"/>
      <c r="K821" s="169"/>
      <c r="L821" s="108" t="n">
        <f aca="false">G821+H821</f>
        <v>0</v>
      </c>
      <c r="M821" s="106"/>
      <c r="N821" s="113"/>
      <c r="O821" s="110" t="n">
        <f aca="false">E821-L821</f>
        <v>0</v>
      </c>
      <c r="P821" s="111"/>
    </row>
    <row r="822" customFormat="false" ht="15" hidden="false" customHeight="false" outlineLevel="0" collapsed="false">
      <c r="A822" s="98"/>
      <c r="B822" s="155"/>
      <c r="C822" s="145"/>
      <c r="D822" s="146"/>
      <c r="E822" s="101" t="n">
        <f aca="false">IF(D822="",0,VLOOKUP(D822,DADOS!C:D,2,0))</f>
        <v>0</v>
      </c>
      <c r="F822" s="102" t="n">
        <f aca="false">IF(E822=0,0,E822-L822)</f>
        <v>0</v>
      </c>
      <c r="G822" s="104"/>
      <c r="H822" s="104"/>
      <c r="I822" s="106"/>
      <c r="J822" s="106"/>
      <c r="K822" s="166"/>
      <c r="L822" s="108" t="n">
        <f aca="false">G822+H822</f>
        <v>0</v>
      </c>
      <c r="M822" s="106"/>
      <c r="N822" s="113"/>
      <c r="O822" s="110" t="n">
        <f aca="false">E822-L822</f>
        <v>0</v>
      </c>
      <c r="P822" s="111"/>
    </row>
    <row r="823" customFormat="false" ht="15" hidden="false" customHeight="false" outlineLevel="0" collapsed="false">
      <c r="A823" s="98"/>
      <c r="B823" s="155"/>
      <c r="C823" s="145"/>
      <c r="D823" s="146"/>
      <c r="E823" s="101" t="n">
        <f aca="false">IF(D823="",0,VLOOKUP(D823,DADOS!C:D,2,0))</f>
        <v>0</v>
      </c>
      <c r="F823" s="102" t="n">
        <f aca="false">IF(E823=0,0,E823-L823)</f>
        <v>0</v>
      </c>
      <c r="G823" s="104"/>
      <c r="H823" s="104"/>
      <c r="I823" s="106"/>
      <c r="J823" s="106"/>
      <c r="K823" s="166"/>
      <c r="L823" s="108" t="n">
        <f aca="false">G823+H823</f>
        <v>0</v>
      </c>
      <c r="M823" s="106"/>
      <c r="N823" s="113"/>
      <c r="O823" s="110" t="n">
        <f aca="false">E823-L823</f>
        <v>0</v>
      </c>
      <c r="P823" s="111"/>
    </row>
    <row r="824" customFormat="false" ht="15" hidden="false" customHeight="false" outlineLevel="0" collapsed="false">
      <c r="A824" s="98"/>
      <c r="B824" s="155"/>
      <c r="C824" s="145"/>
      <c r="D824" s="146"/>
      <c r="E824" s="101" t="n">
        <f aca="false">IF(D824="",0,VLOOKUP(D824,DADOS!C:D,2,0))</f>
        <v>0</v>
      </c>
      <c r="F824" s="102" t="n">
        <f aca="false">IF(E824=0,0,E824-L824)</f>
        <v>0</v>
      </c>
      <c r="G824" s="104"/>
      <c r="H824" s="104"/>
      <c r="I824" s="106"/>
      <c r="J824" s="106"/>
      <c r="K824" s="138"/>
      <c r="L824" s="108" t="n">
        <f aca="false">G824+H824</f>
        <v>0</v>
      </c>
      <c r="M824" s="106"/>
      <c r="N824" s="113"/>
      <c r="O824" s="110" t="n">
        <f aca="false">E824-L824</f>
        <v>0</v>
      </c>
      <c r="P824" s="111"/>
    </row>
    <row r="825" customFormat="false" ht="15" hidden="false" customHeight="false" outlineLevel="0" collapsed="false">
      <c r="A825" s="98"/>
      <c r="B825" s="155"/>
      <c r="C825" s="145"/>
      <c r="D825" s="146"/>
      <c r="E825" s="101" t="n">
        <f aca="false">IF(D825="",0,VLOOKUP(D825,DADOS!C:D,2,0))</f>
        <v>0</v>
      </c>
      <c r="F825" s="102" t="n">
        <f aca="false">IF(E825=0,0,E825-L825)</f>
        <v>0</v>
      </c>
      <c r="G825" s="104"/>
      <c r="H825" s="104"/>
      <c r="I825" s="106"/>
      <c r="J825" s="106"/>
      <c r="K825" s="138"/>
      <c r="L825" s="108" t="n">
        <f aca="false">G825+H825</f>
        <v>0</v>
      </c>
      <c r="M825" s="106"/>
      <c r="N825" s="113"/>
      <c r="O825" s="110" t="n">
        <f aca="false">E825-L825</f>
        <v>0</v>
      </c>
      <c r="P825" s="111"/>
    </row>
    <row r="826" customFormat="false" ht="15" hidden="false" customHeight="false" outlineLevel="0" collapsed="false">
      <c r="A826" s="98"/>
      <c r="B826" s="155"/>
      <c r="C826" s="145"/>
      <c r="D826" s="146"/>
      <c r="E826" s="101" t="n">
        <f aca="false">IF(D826="",0,VLOOKUP(D826,DADOS!C:D,2,0))</f>
        <v>0</v>
      </c>
      <c r="F826" s="102" t="n">
        <f aca="false">IF(E826=0,0,E826-L826)</f>
        <v>0</v>
      </c>
      <c r="G826" s="104"/>
      <c r="H826" s="104"/>
      <c r="I826" s="106"/>
      <c r="J826" s="106"/>
      <c r="K826" s="138"/>
      <c r="L826" s="108" t="n">
        <f aca="false">G826+H826</f>
        <v>0</v>
      </c>
      <c r="M826" s="106"/>
      <c r="N826" s="113"/>
      <c r="O826" s="110" t="n">
        <f aca="false">E826-L826</f>
        <v>0</v>
      </c>
      <c r="P826" s="111"/>
    </row>
    <row r="827" customFormat="false" ht="15" hidden="false" customHeight="false" outlineLevel="0" collapsed="false">
      <c r="A827" s="98"/>
      <c r="B827" s="155"/>
      <c r="C827" s="145"/>
      <c r="D827" s="146"/>
      <c r="E827" s="101" t="n">
        <f aca="false">IF(D827="",0,VLOOKUP(D827,DADOS!C:D,2,0))</f>
        <v>0</v>
      </c>
      <c r="F827" s="102" t="n">
        <f aca="false">IF(E827=0,0,E827-L827)</f>
        <v>0</v>
      </c>
      <c r="G827" s="104"/>
      <c r="H827" s="104"/>
      <c r="I827" s="106"/>
      <c r="J827" s="106"/>
      <c r="K827" s="138"/>
      <c r="L827" s="108" t="n">
        <f aca="false">G827+H827</f>
        <v>0</v>
      </c>
      <c r="M827" s="106"/>
      <c r="N827" s="113"/>
      <c r="O827" s="110" t="n">
        <f aca="false">E827-L827</f>
        <v>0</v>
      </c>
      <c r="P827" s="111"/>
    </row>
    <row r="828" customFormat="false" ht="15" hidden="false" customHeight="false" outlineLevel="0" collapsed="false">
      <c r="A828" s="98"/>
      <c r="B828" s="155"/>
      <c r="C828" s="145"/>
      <c r="D828" s="146"/>
      <c r="E828" s="101" t="n">
        <f aca="false">IF(D828="",0,VLOOKUP(D828,DADOS!C:D,2,0))</f>
        <v>0</v>
      </c>
      <c r="F828" s="102" t="n">
        <f aca="false">IF(E828=0,0,E828-L828)</f>
        <v>0</v>
      </c>
      <c r="G828" s="104"/>
      <c r="H828" s="104"/>
      <c r="I828" s="106"/>
      <c r="J828" s="106"/>
      <c r="K828" s="138"/>
      <c r="L828" s="108" t="n">
        <f aca="false">G828+H828</f>
        <v>0</v>
      </c>
      <c r="M828" s="106"/>
      <c r="N828" s="113"/>
      <c r="O828" s="110" t="n">
        <f aca="false">E828-L828</f>
        <v>0</v>
      </c>
      <c r="P828" s="111"/>
    </row>
    <row r="829" customFormat="false" ht="15" hidden="false" customHeight="false" outlineLevel="0" collapsed="false">
      <c r="A829" s="98"/>
      <c r="B829" s="155"/>
      <c r="C829" s="145"/>
      <c r="D829" s="146"/>
      <c r="E829" s="101" t="n">
        <f aca="false">IF(D829="",0,VLOOKUP(D829,DADOS!C:D,2,0))</f>
        <v>0</v>
      </c>
      <c r="F829" s="102" t="n">
        <f aca="false">IF(E829=0,0,E829-L829)</f>
        <v>0</v>
      </c>
      <c r="G829" s="104"/>
      <c r="H829" s="104"/>
      <c r="I829" s="106"/>
      <c r="J829" s="106"/>
      <c r="K829" s="138"/>
      <c r="L829" s="108" t="n">
        <f aca="false">G829+H829</f>
        <v>0</v>
      </c>
      <c r="M829" s="106"/>
      <c r="N829" s="113"/>
      <c r="O829" s="110" t="n">
        <f aca="false">E829-L829</f>
        <v>0</v>
      </c>
      <c r="P829" s="111"/>
    </row>
    <row r="830" customFormat="false" ht="15" hidden="false" customHeight="false" outlineLevel="0" collapsed="false">
      <c r="A830" s="98"/>
      <c r="B830" s="144"/>
      <c r="C830" s="145"/>
      <c r="D830" s="170"/>
      <c r="E830" s="101" t="n">
        <f aca="false">IF(D830="",0,VLOOKUP(D830,DADOS!C:D,2,0))</f>
        <v>0</v>
      </c>
      <c r="F830" s="102" t="n">
        <f aca="false">IF(E830=0,0,E830-L830)</f>
        <v>0</v>
      </c>
      <c r="G830" s="104"/>
      <c r="H830" s="104"/>
      <c r="I830" s="106"/>
      <c r="J830" s="106"/>
      <c r="K830" s="138"/>
      <c r="L830" s="108" t="n">
        <f aca="false">G830+H830</f>
        <v>0</v>
      </c>
      <c r="M830" s="106"/>
      <c r="N830" s="113"/>
      <c r="O830" s="110" t="n">
        <f aca="false">E830-L830</f>
        <v>0</v>
      </c>
      <c r="P830" s="111"/>
    </row>
    <row r="831" customFormat="false" ht="15" hidden="false" customHeight="false" outlineLevel="0" collapsed="false">
      <c r="A831" s="98"/>
      <c r="B831" s="161"/>
      <c r="C831" s="162"/>
      <c r="D831" s="156"/>
      <c r="E831" s="101" t="n">
        <f aca="false">IF(D831="",0,VLOOKUP(D831,DADOS!C:D,2,0))</f>
        <v>0</v>
      </c>
      <c r="F831" s="102" t="n">
        <f aca="false">IF(E831=0,0,E831-L831)</f>
        <v>0</v>
      </c>
      <c r="G831" s="104"/>
      <c r="H831" s="104"/>
      <c r="I831" s="106"/>
      <c r="J831" s="106"/>
      <c r="K831" s="138"/>
      <c r="L831" s="108" t="n">
        <f aca="false">G831+H831</f>
        <v>0</v>
      </c>
      <c r="M831" s="106"/>
      <c r="N831" s="113"/>
      <c r="O831" s="110" t="n">
        <f aca="false">E831-L831</f>
        <v>0</v>
      </c>
      <c r="P831" s="111"/>
    </row>
    <row r="832" customFormat="false" ht="15" hidden="false" customHeight="false" outlineLevel="0" collapsed="false">
      <c r="A832" s="98"/>
      <c r="B832" s="155"/>
      <c r="C832" s="165"/>
      <c r="D832" s="146"/>
      <c r="E832" s="101" t="n">
        <f aca="false">IF(D832="",0,VLOOKUP(D832,DADOS!C:D,2,0))</f>
        <v>0</v>
      </c>
      <c r="F832" s="102" t="n">
        <f aca="false">IF(E832=0,0,E832-L832)</f>
        <v>0</v>
      </c>
      <c r="G832" s="104"/>
      <c r="H832" s="104"/>
      <c r="I832" s="106"/>
      <c r="J832" s="106"/>
      <c r="K832" s="138"/>
      <c r="L832" s="108" t="n">
        <f aca="false">G832+H832</f>
        <v>0</v>
      </c>
      <c r="M832" s="106"/>
      <c r="N832" s="113"/>
      <c r="O832" s="110" t="n">
        <f aca="false">E832-L832</f>
        <v>0</v>
      </c>
      <c r="P832" s="111"/>
    </row>
    <row r="833" customFormat="false" ht="15" hidden="false" customHeight="false" outlineLevel="0" collapsed="false">
      <c r="A833" s="98"/>
      <c r="B833" s="124"/>
      <c r="C833" s="124"/>
      <c r="D833" s="156"/>
      <c r="E833" s="101" t="n">
        <f aca="false">IF(D833="",0,VLOOKUP(D833,DADOS!C:D,2,0))</f>
        <v>0</v>
      </c>
      <c r="F833" s="102" t="n">
        <f aca="false">IF(E833=0,0,E833-L833)</f>
        <v>0</v>
      </c>
      <c r="G833" s="104"/>
      <c r="H833" s="104"/>
      <c r="I833" s="106"/>
      <c r="J833" s="106"/>
      <c r="K833" s="138"/>
      <c r="L833" s="108" t="n">
        <f aca="false">G833+H833</f>
        <v>0</v>
      </c>
      <c r="M833" s="106"/>
      <c r="N833" s="113"/>
      <c r="O833" s="110" t="n">
        <f aca="false">E833-L833</f>
        <v>0</v>
      </c>
      <c r="P833" s="111"/>
    </row>
    <row r="834" customFormat="false" ht="15" hidden="false" customHeight="false" outlineLevel="0" collapsed="false">
      <c r="A834" s="98"/>
      <c r="B834" s="161"/>
      <c r="C834" s="163"/>
      <c r="D834" s="146"/>
      <c r="E834" s="101" t="n">
        <f aca="false">IF(D834="",0,VLOOKUP(D834,DADOS!C:D,2,0))</f>
        <v>0</v>
      </c>
      <c r="F834" s="102" t="n">
        <f aca="false">IF(E834=0,0,E834-L834)</f>
        <v>0</v>
      </c>
      <c r="G834" s="104"/>
      <c r="H834" s="104"/>
      <c r="I834" s="106"/>
      <c r="J834" s="106"/>
      <c r="K834" s="138"/>
      <c r="L834" s="108" t="n">
        <f aca="false">G834+H834</f>
        <v>0</v>
      </c>
      <c r="M834" s="106"/>
      <c r="N834" s="113"/>
      <c r="O834" s="110" t="n">
        <f aca="false">E834-L834</f>
        <v>0</v>
      </c>
      <c r="P834" s="111"/>
    </row>
    <row r="835" customFormat="false" ht="15" hidden="false" customHeight="false" outlineLevel="0" collapsed="false">
      <c r="A835" s="98"/>
      <c r="B835" s="144"/>
      <c r="C835" s="145"/>
      <c r="D835" s="170"/>
      <c r="E835" s="101" t="n">
        <f aca="false">IF(D835="",0,VLOOKUP(D835,DADOS!C:D,2,0))</f>
        <v>0</v>
      </c>
      <c r="F835" s="102" t="n">
        <f aca="false">IF(E835=0,0,E835-L835)</f>
        <v>0</v>
      </c>
      <c r="G835" s="104"/>
      <c r="H835" s="104"/>
      <c r="I835" s="106"/>
      <c r="J835" s="106"/>
      <c r="K835" s="138"/>
      <c r="L835" s="108" t="n">
        <f aca="false">G835+H835</f>
        <v>0</v>
      </c>
      <c r="M835" s="106"/>
      <c r="N835" s="113"/>
      <c r="O835" s="110" t="n">
        <f aca="false">E835-L835</f>
        <v>0</v>
      </c>
      <c r="P835" s="111"/>
    </row>
    <row r="836" customFormat="false" ht="15" hidden="false" customHeight="false" outlineLevel="0" collapsed="false">
      <c r="A836" s="98"/>
      <c r="B836" s="144"/>
      <c r="C836" s="145"/>
      <c r="D836" s="170"/>
      <c r="E836" s="101" t="n">
        <f aca="false">IF(D836="",0,VLOOKUP(D836,DADOS!C:D,2,0))</f>
        <v>0</v>
      </c>
      <c r="F836" s="102" t="n">
        <f aca="false">IF(E836=0,0,E836-L836)</f>
        <v>0</v>
      </c>
      <c r="G836" s="104"/>
      <c r="H836" s="104"/>
      <c r="I836" s="106"/>
      <c r="J836" s="106"/>
      <c r="K836" s="138"/>
      <c r="L836" s="108" t="n">
        <f aca="false">G836+H836</f>
        <v>0</v>
      </c>
      <c r="M836" s="106"/>
      <c r="N836" s="113"/>
      <c r="O836" s="110" t="n">
        <f aca="false">E836-L836</f>
        <v>0</v>
      </c>
      <c r="P836" s="111"/>
    </row>
    <row r="837" customFormat="false" ht="15" hidden="false" customHeight="false" outlineLevel="0" collapsed="false">
      <c r="A837" s="98"/>
      <c r="B837" s="161"/>
      <c r="C837" s="162"/>
      <c r="D837" s="156"/>
      <c r="E837" s="101" t="n">
        <f aca="false">IF(D837="",0,VLOOKUP(D837,DADOS!C:D,2,0))</f>
        <v>0</v>
      </c>
      <c r="F837" s="102" t="n">
        <f aca="false">IF(E837=0,0,E837-L837)</f>
        <v>0</v>
      </c>
      <c r="G837" s="104"/>
      <c r="H837" s="104"/>
      <c r="I837" s="106"/>
      <c r="J837" s="106"/>
      <c r="K837" s="138"/>
      <c r="L837" s="108" t="n">
        <f aca="false">G837+H837</f>
        <v>0</v>
      </c>
      <c r="M837" s="106"/>
      <c r="N837" s="113"/>
      <c r="O837" s="110" t="n">
        <f aca="false">E837-L837</f>
        <v>0</v>
      </c>
      <c r="P837" s="111"/>
    </row>
    <row r="838" customFormat="false" ht="15" hidden="false" customHeight="false" outlineLevel="0" collapsed="false">
      <c r="A838" s="98"/>
      <c r="B838" s="144"/>
      <c r="C838" s="145"/>
      <c r="D838" s="170"/>
      <c r="E838" s="101" t="n">
        <f aca="false">IF(D838="",0,VLOOKUP(D838,DADOS!C:D,2,0))</f>
        <v>0</v>
      </c>
      <c r="F838" s="102" t="n">
        <f aca="false">IF(E838=0,0,E838-L838)</f>
        <v>0</v>
      </c>
      <c r="G838" s="104"/>
      <c r="H838" s="104"/>
      <c r="I838" s="106"/>
      <c r="J838" s="106"/>
      <c r="K838" s="138"/>
      <c r="L838" s="108" t="n">
        <f aca="false">G838+H838</f>
        <v>0</v>
      </c>
      <c r="M838" s="106"/>
      <c r="N838" s="113"/>
      <c r="O838" s="110" t="n">
        <f aca="false">E838-L838</f>
        <v>0</v>
      </c>
      <c r="P838" s="111"/>
    </row>
    <row r="839" customFormat="false" ht="15" hidden="false" customHeight="false" outlineLevel="0" collapsed="false">
      <c r="A839" s="98"/>
      <c r="B839" s="144"/>
      <c r="C839" s="145"/>
      <c r="D839" s="170"/>
      <c r="E839" s="101" t="n">
        <f aca="false">IF(D839="",0,VLOOKUP(D839,DADOS!C:D,2,0))</f>
        <v>0</v>
      </c>
      <c r="F839" s="102" t="n">
        <f aca="false">IF(E839=0,0,E839-L839)</f>
        <v>0</v>
      </c>
      <c r="G839" s="104"/>
      <c r="H839" s="104"/>
      <c r="I839" s="106"/>
      <c r="J839" s="106"/>
      <c r="K839" s="138"/>
      <c r="L839" s="108" t="n">
        <f aca="false">G839+H839</f>
        <v>0</v>
      </c>
      <c r="M839" s="106"/>
      <c r="N839" s="113"/>
      <c r="O839" s="110" t="n">
        <f aca="false">E839-L839</f>
        <v>0</v>
      </c>
      <c r="P839" s="111"/>
    </row>
    <row r="840" customFormat="false" ht="15" hidden="false" customHeight="false" outlineLevel="0" collapsed="false">
      <c r="A840" s="98"/>
      <c r="B840" s="144"/>
      <c r="C840" s="145"/>
      <c r="D840" s="170"/>
      <c r="E840" s="101" t="n">
        <f aca="false">IF(D840="",0,VLOOKUP(D840,DADOS!C:D,2,0))</f>
        <v>0</v>
      </c>
      <c r="F840" s="102" t="n">
        <f aca="false">IF(E840=0,0,E840-L840)</f>
        <v>0</v>
      </c>
      <c r="G840" s="104"/>
      <c r="H840" s="104"/>
      <c r="I840" s="106"/>
      <c r="J840" s="106"/>
      <c r="K840" s="138"/>
      <c r="L840" s="108" t="n">
        <f aca="false">G840+H840</f>
        <v>0</v>
      </c>
      <c r="M840" s="106"/>
      <c r="N840" s="113"/>
      <c r="O840" s="110" t="n">
        <f aca="false">E840-L840</f>
        <v>0</v>
      </c>
      <c r="P840" s="111"/>
    </row>
    <row r="841" customFormat="false" ht="15" hidden="false" customHeight="false" outlineLevel="0" collapsed="false">
      <c r="A841" s="98"/>
      <c r="B841" s="144"/>
      <c r="C841" s="145"/>
      <c r="D841" s="170"/>
      <c r="E841" s="101" t="n">
        <f aca="false">IF(D841="",0,VLOOKUP(D841,DADOS!C:D,2,0))</f>
        <v>0</v>
      </c>
      <c r="F841" s="102" t="n">
        <f aca="false">IF(E841=0,0,E841-L841)</f>
        <v>0</v>
      </c>
      <c r="G841" s="104"/>
      <c r="H841" s="104"/>
      <c r="I841" s="106"/>
      <c r="J841" s="106"/>
      <c r="K841" s="138"/>
      <c r="L841" s="108" t="n">
        <f aca="false">G841+H841</f>
        <v>0</v>
      </c>
      <c r="M841" s="106"/>
      <c r="N841" s="113"/>
      <c r="O841" s="110" t="n">
        <f aca="false">E841-L841</f>
        <v>0</v>
      </c>
      <c r="P841" s="111"/>
    </row>
    <row r="842" customFormat="false" ht="15" hidden="false" customHeight="false" outlineLevel="0" collapsed="false">
      <c r="A842" s="98"/>
      <c r="B842" s="155"/>
      <c r="C842" s="165"/>
      <c r="D842" s="146"/>
      <c r="E842" s="101" t="n">
        <f aca="false">IF(D842="",0,VLOOKUP(D842,DADOS!C:D,2,0))</f>
        <v>0</v>
      </c>
      <c r="F842" s="102" t="n">
        <f aca="false">IF(E842=0,0,E842-L842)</f>
        <v>0</v>
      </c>
      <c r="G842" s="104"/>
      <c r="H842" s="104"/>
      <c r="I842" s="106"/>
      <c r="J842" s="106"/>
      <c r="K842" s="138"/>
      <c r="L842" s="108" t="n">
        <f aca="false">G842+H842</f>
        <v>0</v>
      </c>
      <c r="M842" s="106"/>
      <c r="N842" s="113"/>
      <c r="O842" s="110" t="n">
        <f aca="false">E842-L842</f>
        <v>0</v>
      </c>
      <c r="P842" s="111"/>
    </row>
    <row r="843" customFormat="false" ht="15" hidden="false" customHeight="false" outlineLevel="0" collapsed="false">
      <c r="A843" s="98"/>
      <c r="B843" s="144"/>
      <c r="C843" s="145"/>
      <c r="D843" s="170"/>
      <c r="E843" s="101" t="n">
        <f aca="false">IF(D843="",0,VLOOKUP(D843,DADOS!C:D,2,0))</f>
        <v>0</v>
      </c>
      <c r="F843" s="102" t="n">
        <f aca="false">IF(E843=0,0,E843-L843)</f>
        <v>0</v>
      </c>
      <c r="G843" s="104"/>
      <c r="H843" s="104"/>
      <c r="I843" s="106"/>
      <c r="J843" s="106"/>
      <c r="K843" s="138"/>
      <c r="L843" s="108" t="n">
        <f aca="false">G843+H843</f>
        <v>0</v>
      </c>
      <c r="M843" s="106"/>
      <c r="N843" s="113"/>
      <c r="O843" s="110" t="n">
        <f aca="false">E843-L843</f>
        <v>0</v>
      </c>
      <c r="P843" s="111"/>
    </row>
    <row r="844" customFormat="false" ht="15" hidden="false" customHeight="false" outlineLevel="0" collapsed="false">
      <c r="A844" s="98"/>
      <c r="B844" s="171"/>
      <c r="C844" s="172"/>
      <c r="D844" s="146"/>
      <c r="E844" s="101" t="n">
        <f aca="false">IF(D844="",0,VLOOKUP(D844,DADOS!C:D,2,0))</f>
        <v>0</v>
      </c>
      <c r="F844" s="102" t="n">
        <f aca="false">IF(E844=0,0,E844-L844)</f>
        <v>0</v>
      </c>
      <c r="G844" s="104"/>
      <c r="H844" s="104"/>
      <c r="I844" s="106"/>
      <c r="J844" s="106"/>
      <c r="K844" s="138"/>
      <c r="L844" s="108" t="n">
        <f aca="false">G844+H844</f>
        <v>0</v>
      </c>
      <c r="M844" s="106"/>
      <c r="N844" s="113"/>
      <c r="O844" s="110" t="n">
        <f aca="false">E844-L844</f>
        <v>0</v>
      </c>
      <c r="P844" s="111"/>
    </row>
    <row r="845" customFormat="false" ht="15" hidden="false" customHeight="false" outlineLevel="0" collapsed="false">
      <c r="A845" s="98"/>
      <c r="B845" s="144"/>
      <c r="C845" s="145"/>
      <c r="D845" s="170"/>
      <c r="E845" s="101" t="n">
        <f aca="false">IF(D845="",0,VLOOKUP(D845,DADOS!C:D,2,0))</f>
        <v>0</v>
      </c>
      <c r="F845" s="102" t="n">
        <f aca="false">IF(E845=0,0,E845-L845)</f>
        <v>0</v>
      </c>
      <c r="G845" s="104"/>
      <c r="H845" s="104"/>
      <c r="I845" s="106"/>
      <c r="J845" s="106"/>
      <c r="K845" s="138"/>
      <c r="L845" s="108" t="n">
        <f aca="false">G845+H845</f>
        <v>0</v>
      </c>
      <c r="M845" s="106"/>
      <c r="N845" s="113"/>
      <c r="O845" s="110" t="n">
        <f aca="false">E845-L845</f>
        <v>0</v>
      </c>
      <c r="P845" s="111"/>
    </row>
    <row r="846" customFormat="false" ht="15" hidden="false" customHeight="false" outlineLevel="0" collapsed="false">
      <c r="A846" s="98"/>
      <c r="B846" s="155"/>
      <c r="C846" s="145"/>
      <c r="D846" s="146"/>
      <c r="E846" s="101" t="n">
        <f aca="false">IF(D846="",0,VLOOKUP(D846,DADOS!C:D,2,0))</f>
        <v>0</v>
      </c>
      <c r="F846" s="102" t="n">
        <f aca="false">IF(E846=0,0,E846-L846)</f>
        <v>0</v>
      </c>
      <c r="G846" s="104"/>
      <c r="H846" s="104"/>
      <c r="I846" s="106"/>
      <c r="J846" s="106"/>
      <c r="K846" s="138"/>
      <c r="L846" s="108" t="n">
        <f aca="false">G846+H846</f>
        <v>0</v>
      </c>
      <c r="M846" s="106"/>
      <c r="N846" s="113"/>
      <c r="O846" s="110" t="n">
        <f aca="false">E846-L846</f>
        <v>0</v>
      </c>
      <c r="P846" s="111"/>
    </row>
    <row r="847" customFormat="false" ht="15" hidden="false" customHeight="false" outlineLevel="0" collapsed="false">
      <c r="A847" s="98"/>
      <c r="B847" s="124"/>
      <c r="C847" s="124"/>
      <c r="D847" s="126"/>
      <c r="E847" s="101" t="n">
        <f aca="false">IF(D847="",0,VLOOKUP(D847,DADOS!C:D,2,0))</f>
        <v>0</v>
      </c>
      <c r="F847" s="102" t="n">
        <f aca="false">IF(E847=0,0,E847-L847)</f>
        <v>0</v>
      </c>
      <c r="G847" s="104"/>
      <c r="H847" s="104"/>
      <c r="I847" s="106"/>
      <c r="J847" s="106"/>
      <c r="K847" s="138"/>
      <c r="L847" s="108" t="n">
        <f aca="false">G847+H847</f>
        <v>0</v>
      </c>
      <c r="M847" s="106"/>
      <c r="N847" s="113"/>
      <c r="O847" s="110" t="n">
        <f aca="false">E847-L847</f>
        <v>0</v>
      </c>
      <c r="P847" s="111"/>
    </row>
    <row r="848" customFormat="false" ht="15" hidden="false" customHeight="false" outlineLevel="0" collapsed="false">
      <c r="A848" s="98"/>
      <c r="B848" s="144"/>
      <c r="C848" s="145"/>
      <c r="D848" s="170"/>
      <c r="E848" s="101" t="n">
        <f aca="false">IF(D848="",0,VLOOKUP(D848,DADOS!C:D,2,0))</f>
        <v>0</v>
      </c>
      <c r="F848" s="102" t="n">
        <f aca="false">IF(E848=0,0,E848-L848)</f>
        <v>0</v>
      </c>
      <c r="G848" s="104"/>
      <c r="H848" s="104"/>
      <c r="I848" s="106"/>
      <c r="J848" s="106"/>
      <c r="K848" s="138"/>
      <c r="L848" s="108" t="n">
        <f aca="false">G848+H848</f>
        <v>0</v>
      </c>
      <c r="M848" s="106"/>
      <c r="N848" s="113"/>
      <c r="O848" s="110" t="n">
        <f aca="false">E848-L848</f>
        <v>0</v>
      </c>
      <c r="P848" s="111"/>
    </row>
    <row r="849" customFormat="false" ht="15" hidden="false" customHeight="false" outlineLevel="0" collapsed="false">
      <c r="A849" s="98"/>
      <c r="B849" s="144"/>
      <c r="C849" s="145"/>
      <c r="D849" s="170"/>
      <c r="E849" s="101" t="n">
        <f aca="false">IF(D849="",0,VLOOKUP(D849,DADOS!C:D,2,0))</f>
        <v>0</v>
      </c>
      <c r="F849" s="102" t="n">
        <f aca="false">IF(E849=0,0,E849-L849)</f>
        <v>0</v>
      </c>
      <c r="G849" s="104"/>
      <c r="H849" s="104"/>
      <c r="I849" s="106"/>
      <c r="J849" s="106"/>
      <c r="K849" s="138"/>
      <c r="L849" s="108" t="n">
        <f aca="false">G849+H849</f>
        <v>0</v>
      </c>
      <c r="M849" s="106"/>
      <c r="N849" s="113"/>
      <c r="O849" s="110" t="n">
        <f aca="false">E849-L849</f>
        <v>0</v>
      </c>
      <c r="P849" s="111"/>
    </row>
    <row r="850" customFormat="false" ht="15" hidden="false" customHeight="false" outlineLevel="0" collapsed="false">
      <c r="A850" s="98"/>
      <c r="B850" s="155"/>
      <c r="C850" s="145"/>
      <c r="D850" s="146"/>
      <c r="E850" s="101" t="n">
        <f aca="false">IF(D850="",0,VLOOKUP(D850,DADOS!C:D,2,0))</f>
        <v>0</v>
      </c>
      <c r="F850" s="102" t="n">
        <f aca="false">IF(E850=0,0,E850-L850)</f>
        <v>0</v>
      </c>
      <c r="G850" s="104"/>
      <c r="H850" s="104"/>
      <c r="I850" s="106"/>
      <c r="J850" s="106"/>
      <c r="K850" s="138"/>
      <c r="L850" s="108" t="n">
        <f aca="false">G850+H850</f>
        <v>0</v>
      </c>
      <c r="M850" s="106"/>
      <c r="N850" s="113"/>
      <c r="O850" s="110" t="n">
        <f aca="false">E850-L850</f>
        <v>0</v>
      </c>
      <c r="P850" s="111"/>
    </row>
    <row r="851" customFormat="false" ht="15" hidden="false" customHeight="false" outlineLevel="0" collapsed="false">
      <c r="A851" s="98"/>
      <c r="B851" s="155"/>
      <c r="C851" s="145"/>
      <c r="D851" s="146"/>
      <c r="E851" s="101" t="n">
        <f aca="false">IF(D851="",0,VLOOKUP(D851,DADOS!C:D,2,0))</f>
        <v>0</v>
      </c>
      <c r="F851" s="102" t="n">
        <f aca="false">IF(E851=0,0,E851-L851)</f>
        <v>0</v>
      </c>
      <c r="G851" s="104"/>
      <c r="H851" s="104"/>
      <c r="I851" s="106"/>
      <c r="J851" s="106"/>
      <c r="K851" s="138"/>
      <c r="L851" s="108" t="n">
        <f aca="false">G851+H851</f>
        <v>0</v>
      </c>
      <c r="M851" s="106"/>
      <c r="N851" s="113"/>
      <c r="O851" s="110" t="n">
        <f aca="false">E851-L851</f>
        <v>0</v>
      </c>
      <c r="P851" s="111"/>
    </row>
    <row r="852" customFormat="false" ht="15" hidden="false" customHeight="false" outlineLevel="0" collapsed="false">
      <c r="A852" s="98"/>
      <c r="B852" s="155"/>
      <c r="C852" s="145"/>
      <c r="D852" s="146"/>
      <c r="E852" s="101" t="n">
        <f aca="false">IF(D852="",0,VLOOKUP(D852,DADOS!C:D,2,0))</f>
        <v>0</v>
      </c>
      <c r="F852" s="102" t="n">
        <f aca="false">IF(E852=0,0,E852-L852)</f>
        <v>0</v>
      </c>
      <c r="G852" s="104"/>
      <c r="H852" s="104"/>
      <c r="I852" s="106"/>
      <c r="J852" s="106"/>
      <c r="K852" s="138"/>
      <c r="L852" s="108" t="n">
        <f aca="false">G852+H852</f>
        <v>0</v>
      </c>
      <c r="M852" s="106"/>
      <c r="N852" s="113"/>
      <c r="O852" s="110" t="n">
        <f aca="false">E852-L852</f>
        <v>0</v>
      </c>
      <c r="P852" s="111"/>
    </row>
    <row r="853" customFormat="false" ht="15" hidden="false" customHeight="false" outlineLevel="0" collapsed="false">
      <c r="A853" s="98"/>
      <c r="B853" s="155"/>
      <c r="C853" s="145"/>
      <c r="D853" s="146"/>
      <c r="E853" s="101" t="n">
        <f aca="false">IF(D853="",0,VLOOKUP(D853,DADOS!C:D,2,0))</f>
        <v>0</v>
      </c>
      <c r="F853" s="102" t="n">
        <f aca="false">IF(E853=0,0,E853-L853)</f>
        <v>0</v>
      </c>
      <c r="G853" s="104"/>
      <c r="H853" s="104"/>
      <c r="I853" s="106"/>
      <c r="J853" s="106"/>
      <c r="K853" s="138"/>
      <c r="L853" s="108" t="n">
        <f aca="false">G853+H853</f>
        <v>0</v>
      </c>
      <c r="M853" s="106"/>
      <c r="N853" s="113"/>
      <c r="O853" s="110" t="n">
        <f aca="false">E853-L853</f>
        <v>0</v>
      </c>
      <c r="P853" s="111"/>
    </row>
    <row r="854" customFormat="false" ht="15" hidden="false" customHeight="false" outlineLevel="0" collapsed="false">
      <c r="A854" s="98"/>
      <c r="B854" s="155"/>
      <c r="C854" s="145"/>
      <c r="D854" s="146"/>
      <c r="E854" s="101" t="n">
        <f aca="false">IF(D854="",0,VLOOKUP(D854,DADOS!C:D,2,0))</f>
        <v>0</v>
      </c>
      <c r="F854" s="102" t="n">
        <f aca="false">IF(E854=0,0,E854-L854)</f>
        <v>0</v>
      </c>
      <c r="G854" s="104"/>
      <c r="H854" s="104"/>
      <c r="I854" s="106"/>
      <c r="J854" s="106"/>
      <c r="K854" s="138"/>
      <c r="L854" s="108" t="n">
        <f aca="false">G854+H854</f>
        <v>0</v>
      </c>
      <c r="M854" s="106"/>
      <c r="N854" s="113"/>
      <c r="O854" s="110" t="n">
        <f aca="false">E854-L854</f>
        <v>0</v>
      </c>
      <c r="P854" s="111"/>
    </row>
    <row r="855" customFormat="false" ht="15" hidden="false" customHeight="false" outlineLevel="0" collapsed="false">
      <c r="A855" s="98"/>
      <c r="B855" s="155"/>
      <c r="C855" s="145"/>
      <c r="D855" s="146"/>
      <c r="E855" s="101" t="n">
        <f aca="false">IF(D855="",0,VLOOKUP(D855,DADOS!C:D,2,0))</f>
        <v>0</v>
      </c>
      <c r="F855" s="102" t="n">
        <f aca="false">IF(E855=0,0,E855-L855)</f>
        <v>0</v>
      </c>
      <c r="G855" s="104"/>
      <c r="H855" s="104"/>
      <c r="I855" s="106"/>
      <c r="J855" s="106"/>
      <c r="K855" s="138"/>
      <c r="L855" s="108" t="n">
        <f aca="false">G855+H855</f>
        <v>0</v>
      </c>
      <c r="M855" s="106"/>
      <c r="N855" s="113"/>
      <c r="O855" s="110" t="n">
        <f aca="false">E855-L855</f>
        <v>0</v>
      </c>
      <c r="P855" s="111"/>
    </row>
    <row r="856" customFormat="false" ht="15" hidden="false" customHeight="false" outlineLevel="0" collapsed="false">
      <c r="A856" s="98"/>
      <c r="B856" s="155"/>
      <c r="C856" s="145"/>
      <c r="D856" s="146"/>
      <c r="E856" s="101" t="n">
        <f aca="false">IF(D856="",0,VLOOKUP(D856,DADOS!C:D,2,0))</f>
        <v>0</v>
      </c>
      <c r="F856" s="102" t="n">
        <f aca="false">IF(E856=0,0,E856-L856)</f>
        <v>0</v>
      </c>
      <c r="G856" s="104"/>
      <c r="H856" s="104"/>
      <c r="I856" s="106"/>
      <c r="J856" s="106"/>
      <c r="K856" s="138"/>
      <c r="L856" s="108" t="n">
        <f aca="false">G856+H856</f>
        <v>0</v>
      </c>
      <c r="M856" s="106"/>
      <c r="N856" s="113"/>
      <c r="O856" s="110" t="n">
        <f aca="false">E856-L856</f>
        <v>0</v>
      </c>
      <c r="P856" s="111"/>
    </row>
    <row r="857" customFormat="false" ht="15" hidden="false" customHeight="false" outlineLevel="0" collapsed="false">
      <c r="A857" s="98"/>
      <c r="B857" s="155"/>
      <c r="C857" s="145"/>
      <c r="D857" s="146"/>
      <c r="E857" s="101" t="n">
        <f aca="false">IF(D857="",0,VLOOKUP(D857,DADOS!C:D,2,0))</f>
        <v>0</v>
      </c>
      <c r="F857" s="102" t="n">
        <f aca="false">IF(E857=0,0,E857-L857)</f>
        <v>0</v>
      </c>
      <c r="G857" s="104"/>
      <c r="H857" s="104"/>
      <c r="I857" s="106"/>
      <c r="J857" s="106"/>
      <c r="K857" s="138"/>
      <c r="L857" s="108" t="n">
        <f aca="false">G857+H857</f>
        <v>0</v>
      </c>
      <c r="M857" s="106"/>
      <c r="N857" s="113"/>
      <c r="O857" s="110" t="n">
        <f aca="false">E857-L857</f>
        <v>0</v>
      </c>
      <c r="P857" s="111"/>
    </row>
    <row r="858" customFormat="false" ht="15" hidden="false" customHeight="false" outlineLevel="0" collapsed="false">
      <c r="A858" s="98"/>
      <c r="B858" s="155"/>
      <c r="C858" s="145"/>
      <c r="D858" s="146"/>
      <c r="E858" s="101" t="n">
        <f aca="false">IF(D858="",0,VLOOKUP(D858,DADOS!C:D,2,0))</f>
        <v>0</v>
      </c>
      <c r="F858" s="102" t="n">
        <f aca="false">IF(E858=0,0,E858-L858)</f>
        <v>0</v>
      </c>
      <c r="G858" s="104"/>
      <c r="H858" s="104"/>
      <c r="I858" s="106"/>
      <c r="J858" s="106"/>
      <c r="K858" s="138"/>
      <c r="L858" s="108" t="n">
        <f aca="false">G858+H858</f>
        <v>0</v>
      </c>
      <c r="M858" s="106"/>
      <c r="N858" s="113"/>
      <c r="O858" s="110" t="n">
        <f aca="false">E858-L858</f>
        <v>0</v>
      </c>
      <c r="P858" s="111"/>
    </row>
    <row r="859" customFormat="false" ht="15" hidden="false" customHeight="false" outlineLevel="0" collapsed="false">
      <c r="A859" s="98"/>
      <c r="B859" s="155"/>
      <c r="C859" s="145"/>
      <c r="D859" s="146"/>
      <c r="E859" s="101" t="n">
        <f aca="false">IF(D859="",0,VLOOKUP(D859,DADOS!C:D,2,0))</f>
        <v>0</v>
      </c>
      <c r="F859" s="102" t="n">
        <f aca="false">IF(E859=0,0,E859-L859)</f>
        <v>0</v>
      </c>
      <c r="G859" s="104"/>
      <c r="H859" s="104"/>
      <c r="I859" s="106"/>
      <c r="J859" s="106"/>
      <c r="K859" s="138"/>
      <c r="L859" s="108" t="n">
        <f aca="false">G859+H859</f>
        <v>0</v>
      </c>
      <c r="M859" s="106"/>
      <c r="N859" s="113"/>
      <c r="O859" s="110" t="n">
        <f aca="false">E859-L859</f>
        <v>0</v>
      </c>
      <c r="P859" s="111"/>
    </row>
    <row r="860" customFormat="false" ht="15" hidden="false" customHeight="false" outlineLevel="0" collapsed="false">
      <c r="A860" s="98"/>
      <c r="B860" s="155"/>
      <c r="C860" s="145"/>
      <c r="D860" s="146"/>
      <c r="E860" s="101" t="n">
        <f aca="false">IF(D860="",0,VLOOKUP(D860,DADOS!C:D,2,0))</f>
        <v>0</v>
      </c>
      <c r="F860" s="102" t="n">
        <f aca="false">IF(E860=0,0,E860-L860)</f>
        <v>0</v>
      </c>
      <c r="G860" s="104"/>
      <c r="H860" s="104"/>
      <c r="I860" s="106"/>
      <c r="J860" s="106"/>
      <c r="K860" s="138"/>
      <c r="L860" s="108" t="n">
        <f aca="false">G860+H860</f>
        <v>0</v>
      </c>
      <c r="M860" s="106"/>
      <c r="N860" s="113"/>
      <c r="O860" s="110" t="n">
        <f aca="false">E860-L860</f>
        <v>0</v>
      </c>
      <c r="P860" s="111"/>
    </row>
    <row r="861" customFormat="false" ht="15" hidden="false" customHeight="false" outlineLevel="0" collapsed="false">
      <c r="A861" s="98"/>
      <c r="B861" s="155"/>
      <c r="C861" s="145"/>
      <c r="D861" s="146"/>
      <c r="E861" s="101" t="n">
        <f aca="false">IF(D861="",0,VLOOKUP(D861,DADOS!C:D,2,0))</f>
        <v>0</v>
      </c>
      <c r="F861" s="102" t="n">
        <f aca="false">IF(E861=0,0,E861-L861)</f>
        <v>0</v>
      </c>
      <c r="G861" s="104"/>
      <c r="H861" s="104"/>
      <c r="I861" s="106"/>
      <c r="J861" s="106"/>
      <c r="K861" s="138"/>
      <c r="L861" s="108" t="n">
        <f aca="false">G861+H861</f>
        <v>0</v>
      </c>
      <c r="M861" s="106"/>
      <c r="N861" s="113"/>
      <c r="O861" s="110" t="n">
        <f aca="false">E861-L861</f>
        <v>0</v>
      </c>
      <c r="P861" s="111"/>
    </row>
    <row r="862" customFormat="false" ht="15" hidden="false" customHeight="false" outlineLevel="0" collapsed="false">
      <c r="A862" s="98"/>
      <c r="B862" s="155"/>
      <c r="C862" s="145"/>
      <c r="D862" s="146"/>
      <c r="E862" s="101" t="n">
        <f aca="false">IF(D862="",0,VLOOKUP(D862,DADOS!C:D,2,0))</f>
        <v>0</v>
      </c>
      <c r="F862" s="102" t="n">
        <f aca="false">IF(E862=0,0,E862-L862)</f>
        <v>0</v>
      </c>
      <c r="G862" s="104"/>
      <c r="H862" s="104"/>
      <c r="I862" s="106"/>
      <c r="J862" s="106"/>
      <c r="K862" s="138"/>
      <c r="L862" s="108" t="n">
        <f aca="false">G862+H862</f>
        <v>0</v>
      </c>
      <c r="M862" s="106"/>
      <c r="N862" s="113"/>
      <c r="O862" s="110" t="n">
        <f aca="false">E862-L862</f>
        <v>0</v>
      </c>
      <c r="P862" s="111"/>
    </row>
    <row r="863" customFormat="false" ht="15" hidden="false" customHeight="false" outlineLevel="0" collapsed="false">
      <c r="A863" s="98"/>
      <c r="B863" s="155"/>
      <c r="C863" s="145"/>
      <c r="D863" s="146"/>
      <c r="E863" s="101" t="n">
        <f aca="false">IF(D863="",0,VLOOKUP(D863,DADOS!C:D,2,0))</f>
        <v>0</v>
      </c>
      <c r="F863" s="102" t="n">
        <f aca="false">IF(E863=0,0,E863-L863)</f>
        <v>0</v>
      </c>
      <c r="G863" s="104"/>
      <c r="H863" s="104"/>
      <c r="I863" s="106"/>
      <c r="J863" s="106"/>
      <c r="K863" s="138"/>
      <c r="L863" s="108" t="n">
        <f aca="false">G863+H863</f>
        <v>0</v>
      </c>
      <c r="M863" s="106"/>
      <c r="N863" s="113"/>
      <c r="O863" s="110" t="n">
        <f aca="false">E863-L863</f>
        <v>0</v>
      </c>
      <c r="P863" s="111"/>
    </row>
    <row r="864" customFormat="false" ht="15" hidden="false" customHeight="false" outlineLevel="0" collapsed="false">
      <c r="A864" s="98"/>
      <c r="B864" s="144"/>
      <c r="C864" s="145"/>
      <c r="D864" s="170"/>
      <c r="E864" s="101" t="n">
        <f aca="false">IF(D864="",0,VLOOKUP(D864,DADOS!C:D,2,0))</f>
        <v>0</v>
      </c>
      <c r="F864" s="102" t="n">
        <f aca="false">IF(E864=0,0,E864-L864)</f>
        <v>0</v>
      </c>
      <c r="G864" s="104"/>
      <c r="H864" s="104"/>
      <c r="I864" s="106"/>
      <c r="J864" s="106"/>
      <c r="K864" s="138"/>
      <c r="L864" s="108" t="n">
        <f aca="false">G864+H864</f>
        <v>0</v>
      </c>
      <c r="M864" s="106"/>
      <c r="N864" s="113"/>
      <c r="O864" s="110" t="n">
        <f aca="false">E864-L864</f>
        <v>0</v>
      </c>
      <c r="P864" s="111"/>
    </row>
    <row r="865" customFormat="false" ht="15" hidden="false" customHeight="false" outlineLevel="0" collapsed="false">
      <c r="A865" s="98"/>
      <c r="B865" s="144"/>
      <c r="C865" s="145"/>
      <c r="D865" s="170"/>
      <c r="E865" s="101" t="n">
        <f aca="false">IF(D865="",0,VLOOKUP(D865,DADOS!C:D,2,0))</f>
        <v>0</v>
      </c>
      <c r="F865" s="102" t="n">
        <f aca="false">IF(E865=0,0,E865-L865)</f>
        <v>0</v>
      </c>
      <c r="G865" s="104"/>
      <c r="H865" s="104"/>
      <c r="I865" s="106"/>
      <c r="J865" s="106"/>
      <c r="K865" s="138"/>
      <c r="L865" s="108" t="n">
        <f aca="false">G865+H865</f>
        <v>0</v>
      </c>
      <c r="M865" s="106"/>
      <c r="N865" s="113"/>
      <c r="O865" s="110" t="n">
        <f aca="false">E865-L865</f>
        <v>0</v>
      </c>
      <c r="P865" s="111"/>
    </row>
    <row r="866" customFormat="false" ht="15" hidden="false" customHeight="false" outlineLevel="0" collapsed="false">
      <c r="A866" s="98"/>
      <c r="B866" s="144"/>
      <c r="C866" s="145"/>
      <c r="D866" s="170"/>
      <c r="E866" s="101" t="n">
        <f aca="false">IF(D866="",0,VLOOKUP(D866,DADOS!C:D,2,0))</f>
        <v>0</v>
      </c>
      <c r="F866" s="102" t="n">
        <f aca="false">IF(E866=0,0,E866-L866)</f>
        <v>0</v>
      </c>
      <c r="G866" s="104"/>
      <c r="H866" s="104"/>
      <c r="I866" s="106"/>
      <c r="J866" s="106"/>
      <c r="K866" s="138"/>
      <c r="L866" s="108" t="n">
        <f aca="false">G866+H866</f>
        <v>0</v>
      </c>
      <c r="M866" s="106"/>
      <c r="N866" s="113"/>
      <c r="O866" s="110" t="n">
        <f aca="false">E866-L866</f>
        <v>0</v>
      </c>
      <c r="P866" s="111"/>
    </row>
    <row r="867" customFormat="false" ht="15" hidden="false" customHeight="false" outlineLevel="0" collapsed="false">
      <c r="A867" s="98"/>
      <c r="B867" s="144"/>
      <c r="C867" s="145"/>
      <c r="D867" s="170"/>
      <c r="E867" s="101" t="n">
        <f aca="false">IF(D867="",0,VLOOKUP(D867,DADOS!C:D,2,0))</f>
        <v>0</v>
      </c>
      <c r="F867" s="102" t="n">
        <f aca="false">IF(E867=0,0,E867-L867)</f>
        <v>0</v>
      </c>
      <c r="G867" s="104"/>
      <c r="H867" s="104"/>
      <c r="I867" s="106"/>
      <c r="J867" s="106"/>
      <c r="K867" s="138"/>
      <c r="L867" s="108" t="n">
        <f aca="false">G867+H867</f>
        <v>0</v>
      </c>
      <c r="M867" s="106"/>
      <c r="N867" s="113"/>
      <c r="O867" s="110" t="n">
        <f aca="false">E867-L867</f>
        <v>0</v>
      </c>
      <c r="P867" s="111"/>
    </row>
    <row r="868" customFormat="false" ht="15" hidden="false" customHeight="false" outlineLevel="0" collapsed="false">
      <c r="A868" s="98"/>
      <c r="B868" s="144"/>
      <c r="C868" s="145"/>
      <c r="D868" s="170"/>
      <c r="E868" s="101" t="n">
        <f aca="false">IF(D868="",0,VLOOKUP(D868,DADOS!C:D,2,0))</f>
        <v>0</v>
      </c>
      <c r="F868" s="102" t="n">
        <f aca="false">IF(E868=0,0,E868-L868)</f>
        <v>0</v>
      </c>
      <c r="G868" s="104"/>
      <c r="H868" s="104"/>
      <c r="I868" s="106"/>
      <c r="J868" s="106"/>
      <c r="K868" s="138"/>
      <c r="L868" s="108" t="n">
        <f aca="false">G868+H868</f>
        <v>0</v>
      </c>
      <c r="M868" s="106"/>
      <c r="N868" s="113"/>
      <c r="O868" s="110" t="n">
        <f aca="false">E868-L868</f>
        <v>0</v>
      </c>
      <c r="P868" s="111"/>
    </row>
    <row r="869" customFormat="false" ht="15" hidden="false" customHeight="false" outlineLevel="0" collapsed="false">
      <c r="A869" s="98"/>
      <c r="B869" s="144"/>
      <c r="C869" s="145"/>
      <c r="D869" s="170"/>
      <c r="E869" s="101" t="n">
        <f aca="false">IF(D869="",0,VLOOKUP(D869,DADOS!C:D,2,0))</f>
        <v>0</v>
      </c>
      <c r="F869" s="102" t="n">
        <f aca="false">IF(E869=0,0,E869-L869)</f>
        <v>0</v>
      </c>
      <c r="G869" s="104"/>
      <c r="H869" s="104"/>
      <c r="I869" s="106"/>
      <c r="J869" s="106"/>
      <c r="K869" s="138"/>
      <c r="L869" s="108" t="n">
        <f aca="false">G869+H869</f>
        <v>0</v>
      </c>
      <c r="M869" s="106"/>
      <c r="N869" s="113"/>
      <c r="O869" s="110" t="n">
        <f aca="false">E869-L869</f>
        <v>0</v>
      </c>
      <c r="P869" s="111"/>
    </row>
    <row r="870" customFormat="false" ht="15" hidden="false" customHeight="false" outlineLevel="0" collapsed="false">
      <c r="A870" s="98"/>
      <c r="B870" s="144"/>
      <c r="C870" s="145"/>
      <c r="D870" s="170"/>
      <c r="E870" s="101" t="n">
        <f aca="false">IF(D870="",0,VLOOKUP(D870,DADOS!C:D,2,0))</f>
        <v>0</v>
      </c>
      <c r="F870" s="102" t="n">
        <f aca="false">IF(E870=0,0,E870-L870)</f>
        <v>0</v>
      </c>
      <c r="G870" s="104"/>
      <c r="H870" s="104"/>
      <c r="I870" s="106"/>
      <c r="J870" s="106"/>
      <c r="K870" s="138"/>
      <c r="L870" s="108" t="n">
        <f aca="false">G870+H870</f>
        <v>0</v>
      </c>
      <c r="M870" s="106"/>
      <c r="N870" s="113"/>
      <c r="O870" s="110" t="n">
        <f aca="false">E870-L870</f>
        <v>0</v>
      </c>
      <c r="P870" s="111"/>
    </row>
    <row r="871" customFormat="false" ht="15" hidden="false" customHeight="false" outlineLevel="0" collapsed="false">
      <c r="A871" s="98"/>
      <c r="B871" s="144"/>
      <c r="C871" s="145"/>
      <c r="D871" s="170"/>
      <c r="E871" s="101" t="n">
        <f aca="false">IF(D871="",0,VLOOKUP(D871,DADOS!C:D,2,0))</f>
        <v>0</v>
      </c>
      <c r="F871" s="102" t="n">
        <f aca="false">IF(E871=0,0,E871-L871)</f>
        <v>0</v>
      </c>
      <c r="G871" s="104"/>
      <c r="H871" s="104"/>
      <c r="I871" s="106"/>
      <c r="J871" s="106"/>
      <c r="K871" s="138"/>
      <c r="L871" s="108" t="n">
        <f aca="false">G871+H871</f>
        <v>0</v>
      </c>
      <c r="M871" s="106"/>
      <c r="N871" s="113"/>
      <c r="O871" s="110" t="n">
        <f aca="false">E871-L871</f>
        <v>0</v>
      </c>
      <c r="P871" s="111"/>
    </row>
    <row r="872" customFormat="false" ht="15" hidden="false" customHeight="false" outlineLevel="0" collapsed="false">
      <c r="A872" s="98"/>
      <c r="B872" s="144"/>
      <c r="C872" s="145"/>
      <c r="D872" s="170"/>
      <c r="E872" s="101" t="n">
        <f aca="false">IF(D872="",0,VLOOKUP(D872,DADOS!C:D,2,0))</f>
        <v>0</v>
      </c>
      <c r="F872" s="102" t="n">
        <f aca="false">IF(E872=0,0,E872-L872)</f>
        <v>0</v>
      </c>
      <c r="G872" s="104"/>
      <c r="H872" s="104"/>
      <c r="I872" s="106"/>
      <c r="J872" s="106"/>
      <c r="K872" s="138"/>
      <c r="L872" s="108" t="n">
        <f aca="false">G872+H872</f>
        <v>0</v>
      </c>
      <c r="M872" s="106"/>
      <c r="N872" s="113"/>
      <c r="O872" s="110" t="n">
        <f aca="false">E872-L872</f>
        <v>0</v>
      </c>
      <c r="P872" s="111"/>
    </row>
    <row r="873" customFormat="false" ht="15" hidden="false" customHeight="false" outlineLevel="0" collapsed="false">
      <c r="A873" s="98"/>
      <c r="B873" s="144"/>
      <c r="C873" s="145"/>
      <c r="D873" s="170"/>
      <c r="E873" s="101" t="n">
        <f aca="false">IF(D873="",0,VLOOKUP(D873,DADOS!C:D,2,0))</f>
        <v>0</v>
      </c>
      <c r="F873" s="102" t="n">
        <f aca="false">IF(E873=0,0,E873-L873)</f>
        <v>0</v>
      </c>
      <c r="G873" s="104"/>
      <c r="H873" s="104"/>
      <c r="I873" s="106"/>
      <c r="J873" s="106"/>
      <c r="K873" s="138"/>
      <c r="L873" s="108" t="n">
        <f aca="false">G873+H873</f>
        <v>0</v>
      </c>
      <c r="M873" s="106"/>
      <c r="N873" s="113"/>
      <c r="O873" s="110" t="n">
        <f aca="false">E873-L873</f>
        <v>0</v>
      </c>
      <c r="P873" s="111"/>
    </row>
    <row r="874" customFormat="false" ht="15" hidden="false" customHeight="false" outlineLevel="0" collapsed="false">
      <c r="A874" s="98"/>
      <c r="B874" s="144"/>
      <c r="C874" s="145"/>
      <c r="D874" s="170"/>
      <c r="E874" s="101" t="n">
        <f aca="false">IF(D874="",0,VLOOKUP(D874,DADOS!C:D,2,0))</f>
        <v>0</v>
      </c>
      <c r="F874" s="102" t="n">
        <f aca="false">IF(E874=0,0,E874-L874)</f>
        <v>0</v>
      </c>
      <c r="G874" s="104"/>
      <c r="H874" s="104"/>
      <c r="I874" s="106"/>
      <c r="J874" s="106"/>
      <c r="K874" s="138"/>
      <c r="L874" s="108" t="n">
        <f aca="false">G874+H874</f>
        <v>0</v>
      </c>
      <c r="M874" s="106"/>
      <c r="N874" s="113"/>
      <c r="O874" s="110" t="n">
        <f aca="false">E874-L874</f>
        <v>0</v>
      </c>
      <c r="P874" s="111"/>
    </row>
    <row r="875" customFormat="false" ht="15" hidden="false" customHeight="false" outlineLevel="0" collapsed="false">
      <c r="A875" s="98"/>
      <c r="B875" s="144"/>
      <c r="C875" s="145"/>
      <c r="D875" s="170"/>
      <c r="E875" s="101" t="n">
        <f aca="false">IF(D875="",0,VLOOKUP(D875,DADOS!C:D,2,0))</f>
        <v>0</v>
      </c>
      <c r="F875" s="102" t="n">
        <f aca="false">IF(E875=0,0,E875-L875)</f>
        <v>0</v>
      </c>
      <c r="G875" s="104"/>
      <c r="H875" s="104"/>
      <c r="I875" s="106"/>
      <c r="J875" s="106"/>
      <c r="K875" s="138"/>
      <c r="L875" s="108" t="n">
        <f aca="false">G875+H875</f>
        <v>0</v>
      </c>
      <c r="M875" s="106"/>
      <c r="N875" s="113"/>
      <c r="O875" s="110" t="n">
        <f aca="false">E875-L875</f>
        <v>0</v>
      </c>
      <c r="P875" s="111"/>
    </row>
    <row r="876" customFormat="false" ht="15" hidden="false" customHeight="false" outlineLevel="0" collapsed="false">
      <c r="A876" s="98"/>
      <c r="B876" s="144"/>
      <c r="C876" s="145"/>
      <c r="D876" s="170"/>
      <c r="E876" s="101" t="n">
        <f aca="false">IF(D876="",0,VLOOKUP(D876,DADOS!C:D,2,0))</f>
        <v>0</v>
      </c>
      <c r="F876" s="102" t="n">
        <f aca="false">IF(E876=0,0,E876-L876)</f>
        <v>0</v>
      </c>
      <c r="G876" s="104"/>
      <c r="H876" s="104"/>
      <c r="I876" s="106"/>
      <c r="J876" s="106"/>
      <c r="K876" s="138"/>
      <c r="L876" s="108" t="n">
        <f aca="false">G876+H876</f>
        <v>0</v>
      </c>
      <c r="M876" s="106"/>
      <c r="N876" s="113"/>
      <c r="O876" s="110" t="n">
        <f aca="false">E876-L876</f>
        <v>0</v>
      </c>
      <c r="P876" s="111"/>
    </row>
    <row r="877" customFormat="false" ht="15" hidden="false" customHeight="false" outlineLevel="0" collapsed="false">
      <c r="A877" s="98"/>
      <c r="B877" s="144"/>
      <c r="C877" s="145"/>
      <c r="D877" s="170"/>
      <c r="E877" s="101" t="n">
        <f aca="false">IF(D877="",0,VLOOKUP(D877,DADOS!C:D,2,0))</f>
        <v>0</v>
      </c>
      <c r="F877" s="102" t="n">
        <f aca="false">IF(E877=0,0,E877-L877)</f>
        <v>0</v>
      </c>
      <c r="G877" s="104"/>
      <c r="H877" s="104"/>
      <c r="I877" s="106"/>
      <c r="J877" s="106"/>
      <c r="K877" s="138"/>
      <c r="L877" s="108" t="n">
        <f aca="false">G877+H877</f>
        <v>0</v>
      </c>
      <c r="M877" s="106"/>
      <c r="N877" s="113"/>
      <c r="O877" s="110" t="n">
        <f aca="false">E877-L877</f>
        <v>0</v>
      </c>
      <c r="P877" s="111"/>
    </row>
    <row r="878" customFormat="false" ht="15" hidden="false" customHeight="false" outlineLevel="0" collapsed="false">
      <c r="A878" s="98"/>
      <c r="B878" s="144"/>
      <c r="C878" s="145"/>
      <c r="D878" s="170"/>
      <c r="E878" s="101" t="n">
        <f aca="false">IF(D878="",0,VLOOKUP(D878,DADOS!C:D,2,0))</f>
        <v>0</v>
      </c>
      <c r="F878" s="102" t="n">
        <f aca="false">IF(E878=0,0,E878-L878)</f>
        <v>0</v>
      </c>
      <c r="G878" s="104"/>
      <c r="H878" s="104"/>
      <c r="I878" s="106"/>
      <c r="J878" s="106"/>
      <c r="K878" s="138"/>
      <c r="L878" s="108" t="n">
        <f aca="false">G878+H878</f>
        <v>0</v>
      </c>
      <c r="M878" s="106"/>
      <c r="N878" s="113"/>
      <c r="O878" s="110" t="n">
        <f aca="false">E878-L878</f>
        <v>0</v>
      </c>
      <c r="P878" s="111"/>
    </row>
    <row r="879" customFormat="false" ht="15" hidden="false" customHeight="false" outlineLevel="0" collapsed="false">
      <c r="A879" s="98"/>
      <c r="B879" s="144"/>
      <c r="C879" s="145"/>
      <c r="D879" s="170"/>
      <c r="E879" s="101" t="n">
        <f aca="false">IF(D879="",0,VLOOKUP(D879,DADOS!C:D,2,0))</f>
        <v>0</v>
      </c>
      <c r="F879" s="102" t="n">
        <f aca="false">IF(E879=0,0,E879-L879)</f>
        <v>0</v>
      </c>
      <c r="G879" s="104"/>
      <c r="H879" s="104"/>
      <c r="I879" s="106"/>
      <c r="J879" s="106"/>
      <c r="K879" s="138"/>
      <c r="L879" s="108" t="n">
        <f aca="false">G879+H879</f>
        <v>0</v>
      </c>
      <c r="M879" s="106"/>
      <c r="N879" s="113"/>
      <c r="O879" s="110" t="n">
        <f aca="false">E879-L879</f>
        <v>0</v>
      </c>
      <c r="P879" s="111"/>
    </row>
    <row r="880" customFormat="false" ht="15" hidden="false" customHeight="false" outlineLevel="0" collapsed="false">
      <c r="A880" s="98"/>
      <c r="B880" s="144"/>
      <c r="C880" s="145"/>
      <c r="D880" s="170"/>
      <c r="E880" s="101" t="n">
        <f aca="false">IF(D880="",0,VLOOKUP(D880,DADOS!C:D,2,0))</f>
        <v>0</v>
      </c>
      <c r="F880" s="102" t="n">
        <f aca="false">IF(E880=0,0,E880-L880)</f>
        <v>0</v>
      </c>
      <c r="G880" s="104"/>
      <c r="H880" s="104"/>
      <c r="I880" s="106"/>
      <c r="J880" s="106"/>
      <c r="K880" s="138"/>
      <c r="L880" s="108" t="n">
        <f aca="false">G880+H880</f>
        <v>0</v>
      </c>
      <c r="M880" s="106"/>
      <c r="N880" s="113"/>
      <c r="O880" s="110" t="n">
        <f aca="false">E880-L880</f>
        <v>0</v>
      </c>
      <c r="P880" s="111"/>
    </row>
    <row r="881" customFormat="false" ht="15" hidden="false" customHeight="false" outlineLevel="0" collapsed="false">
      <c r="A881" s="98"/>
      <c r="B881" s="144"/>
      <c r="C881" s="145"/>
      <c r="D881" s="170"/>
      <c r="E881" s="101" t="n">
        <f aca="false">IF(D881="",0,VLOOKUP(D881,DADOS!C:D,2,0))</f>
        <v>0</v>
      </c>
      <c r="F881" s="102" t="n">
        <f aca="false">IF(E881=0,0,E881-L881)</f>
        <v>0</v>
      </c>
      <c r="G881" s="104"/>
      <c r="H881" s="104"/>
      <c r="I881" s="106"/>
      <c r="J881" s="106"/>
      <c r="K881" s="138"/>
      <c r="L881" s="108" t="n">
        <f aca="false">G881+H881</f>
        <v>0</v>
      </c>
      <c r="M881" s="106"/>
      <c r="N881" s="113"/>
      <c r="O881" s="110" t="n">
        <f aca="false">E881-L881</f>
        <v>0</v>
      </c>
      <c r="P881" s="111"/>
    </row>
    <row r="882" customFormat="false" ht="15" hidden="false" customHeight="false" outlineLevel="0" collapsed="false">
      <c r="A882" s="98"/>
      <c r="B882" s="144"/>
      <c r="C882" s="145"/>
      <c r="D882" s="170"/>
      <c r="E882" s="101" t="n">
        <f aca="false">IF(D882="",0,VLOOKUP(D882,DADOS!C:D,2,0))</f>
        <v>0</v>
      </c>
      <c r="F882" s="102" t="n">
        <f aca="false">IF(E882=0,0,E882-L882)</f>
        <v>0</v>
      </c>
      <c r="G882" s="104"/>
      <c r="H882" s="104"/>
      <c r="I882" s="106"/>
      <c r="J882" s="106"/>
      <c r="K882" s="138"/>
      <c r="L882" s="108" t="n">
        <f aca="false">G882+H882</f>
        <v>0</v>
      </c>
      <c r="M882" s="106"/>
      <c r="N882" s="113"/>
      <c r="O882" s="110" t="n">
        <f aca="false">E882-L882</f>
        <v>0</v>
      </c>
      <c r="P882" s="111"/>
    </row>
    <row r="883" customFormat="false" ht="15" hidden="false" customHeight="false" outlineLevel="0" collapsed="false">
      <c r="A883" s="98"/>
      <c r="B883" s="144"/>
      <c r="C883" s="145"/>
      <c r="D883" s="170"/>
      <c r="E883" s="101" t="n">
        <f aca="false">IF(D883="",0,VLOOKUP(D883,DADOS!C:D,2,0))</f>
        <v>0</v>
      </c>
      <c r="F883" s="102" t="n">
        <f aca="false">IF(E883=0,0,E883-L883)</f>
        <v>0</v>
      </c>
      <c r="G883" s="104"/>
      <c r="H883" s="104"/>
      <c r="I883" s="106"/>
      <c r="J883" s="106"/>
      <c r="K883" s="138"/>
      <c r="L883" s="108" t="n">
        <f aca="false">G883+H883</f>
        <v>0</v>
      </c>
      <c r="M883" s="106"/>
      <c r="N883" s="113"/>
      <c r="O883" s="110" t="n">
        <f aca="false">E883-L883</f>
        <v>0</v>
      </c>
      <c r="P883" s="111"/>
    </row>
    <row r="884" customFormat="false" ht="15" hidden="false" customHeight="false" outlineLevel="0" collapsed="false">
      <c r="A884" s="98"/>
      <c r="B884" s="144"/>
      <c r="C884" s="145"/>
      <c r="D884" s="170"/>
      <c r="E884" s="101" t="n">
        <f aca="false">IF(D884="",0,VLOOKUP(D884,DADOS!C:D,2,0))</f>
        <v>0</v>
      </c>
      <c r="F884" s="102" t="n">
        <f aca="false">IF(E884=0,0,E884-L884)</f>
        <v>0</v>
      </c>
      <c r="G884" s="104"/>
      <c r="H884" s="104"/>
      <c r="I884" s="106"/>
      <c r="J884" s="106"/>
      <c r="K884" s="138"/>
      <c r="L884" s="108" t="n">
        <f aca="false">G884+H884</f>
        <v>0</v>
      </c>
      <c r="M884" s="106"/>
      <c r="N884" s="113"/>
      <c r="O884" s="110" t="n">
        <f aca="false">E884-L884</f>
        <v>0</v>
      </c>
      <c r="P884" s="111"/>
    </row>
    <row r="885" customFormat="false" ht="15" hidden="false" customHeight="false" outlineLevel="0" collapsed="false">
      <c r="A885" s="98"/>
      <c r="B885" s="144"/>
      <c r="C885" s="145"/>
      <c r="D885" s="170"/>
      <c r="E885" s="101" t="n">
        <f aca="false">IF(D885="",0,VLOOKUP(D885,DADOS!C:D,2,0))</f>
        <v>0</v>
      </c>
      <c r="F885" s="102" t="n">
        <f aca="false">IF(E885=0,0,E885-L885)</f>
        <v>0</v>
      </c>
      <c r="G885" s="104"/>
      <c r="H885" s="104"/>
      <c r="I885" s="106"/>
      <c r="J885" s="106"/>
      <c r="K885" s="138"/>
      <c r="L885" s="108" t="n">
        <f aca="false">G885+H885</f>
        <v>0</v>
      </c>
      <c r="M885" s="106"/>
      <c r="N885" s="113"/>
      <c r="O885" s="110" t="n">
        <f aca="false">E885-L885</f>
        <v>0</v>
      </c>
      <c r="P885" s="111"/>
    </row>
    <row r="886" customFormat="false" ht="15" hidden="false" customHeight="false" outlineLevel="0" collapsed="false">
      <c r="A886" s="98"/>
      <c r="B886" s="144"/>
      <c r="C886" s="145"/>
      <c r="D886" s="170"/>
      <c r="E886" s="101" t="n">
        <f aca="false">IF(D886="",0,VLOOKUP(D886,DADOS!C:D,2,0))</f>
        <v>0</v>
      </c>
      <c r="F886" s="102" t="n">
        <f aca="false">IF(E886=0,0,E886-L886)</f>
        <v>0</v>
      </c>
      <c r="G886" s="104"/>
      <c r="H886" s="104"/>
      <c r="I886" s="106"/>
      <c r="J886" s="106"/>
      <c r="K886" s="138"/>
      <c r="L886" s="108" t="n">
        <f aca="false">G886+H886</f>
        <v>0</v>
      </c>
      <c r="M886" s="106"/>
      <c r="N886" s="113"/>
      <c r="O886" s="110" t="n">
        <f aca="false">E886-L886</f>
        <v>0</v>
      </c>
      <c r="P886" s="111"/>
    </row>
    <row r="887" customFormat="false" ht="15" hidden="false" customHeight="false" outlineLevel="0" collapsed="false">
      <c r="A887" s="98"/>
      <c r="B887" s="144"/>
      <c r="C887" s="145"/>
      <c r="D887" s="170"/>
      <c r="E887" s="101" t="n">
        <f aca="false">IF(D887="",0,VLOOKUP(D887,DADOS!C:D,2,0))</f>
        <v>0</v>
      </c>
      <c r="F887" s="102" t="n">
        <f aca="false">IF(E887=0,0,E887-L887)</f>
        <v>0</v>
      </c>
      <c r="G887" s="104"/>
      <c r="H887" s="104"/>
      <c r="I887" s="106"/>
      <c r="J887" s="106"/>
      <c r="K887" s="138"/>
      <c r="L887" s="108" t="n">
        <f aca="false">G887+H887</f>
        <v>0</v>
      </c>
      <c r="M887" s="106"/>
      <c r="N887" s="113"/>
      <c r="O887" s="110" t="n">
        <f aca="false">E887-L887</f>
        <v>0</v>
      </c>
      <c r="P887" s="111"/>
    </row>
    <row r="888" customFormat="false" ht="15" hidden="false" customHeight="false" outlineLevel="0" collapsed="false">
      <c r="A888" s="98"/>
      <c r="B888" s="144"/>
      <c r="C888" s="145"/>
      <c r="D888" s="170"/>
      <c r="E888" s="101" t="n">
        <f aca="false">IF(D888="",0,VLOOKUP(D888,DADOS!C:D,2,0))</f>
        <v>0</v>
      </c>
      <c r="F888" s="102" t="n">
        <f aca="false">IF(E888=0,0,E888-L888)</f>
        <v>0</v>
      </c>
      <c r="G888" s="104"/>
      <c r="H888" s="104"/>
      <c r="I888" s="106"/>
      <c r="J888" s="106"/>
      <c r="K888" s="138"/>
      <c r="L888" s="108" t="n">
        <f aca="false">G888+H888</f>
        <v>0</v>
      </c>
      <c r="M888" s="106"/>
      <c r="N888" s="113"/>
      <c r="O888" s="110" t="n">
        <f aca="false">E888-L888</f>
        <v>0</v>
      </c>
      <c r="P888" s="111"/>
    </row>
    <row r="889" customFormat="false" ht="15" hidden="false" customHeight="false" outlineLevel="0" collapsed="false">
      <c r="A889" s="98"/>
      <c r="B889" s="144"/>
      <c r="C889" s="145"/>
      <c r="D889" s="170"/>
      <c r="E889" s="101" t="n">
        <f aca="false">IF(D889="",0,VLOOKUP(D889,DADOS!C:D,2,0))</f>
        <v>0</v>
      </c>
      <c r="F889" s="102" t="n">
        <f aca="false">IF(E889=0,0,E889-L889)</f>
        <v>0</v>
      </c>
      <c r="G889" s="104"/>
      <c r="H889" s="104"/>
      <c r="I889" s="106"/>
      <c r="J889" s="106"/>
      <c r="K889" s="138"/>
      <c r="L889" s="108" t="n">
        <f aca="false">G889+H889</f>
        <v>0</v>
      </c>
      <c r="M889" s="106"/>
      <c r="N889" s="113"/>
      <c r="O889" s="110" t="n">
        <f aca="false">E889-L889</f>
        <v>0</v>
      </c>
      <c r="P889" s="111"/>
    </row>
    <row r="890" customFormat="false" ht="15" hidden="false" customHeight="false" outlineLevel="0" collapsed="false">
      <c r="A890" s="98"/>
      <c r="B890" s="144"/>
      <c r="C890" s="145"/>
      <c r="D890" s="170"/>
      <c r="E890" s="101" t="n">
        <f aca="false">IF(D890="",0,VLOOKUP(D890,DADOS!C:D,2,0))</f>
        <v>0</v>
      </c>
      <c r="F890" s="102" t="n">
        <f aca="false">IF(E890=0,0,E890-L890)</f>
        <v>0</v>
      </c>
      <c r="G890" s="104"/>
      <c r="H890" s="104"/>
      <c r="I890" s="106"/>
      <c r="J890" s="106"/>
      <c r="K890" s="138"/>
      <c r="L890" s="108" t="n">
        <f aca="false">G890+H890</f>
        <v>0</v>
      </c>
      <c r="M890" s="106"/>
      <c r="N890" s="113"/>
      <c r="O890" s="110" t="n">
        <f aca="false">E890-L890</f>
        <v>0</v>
      </c>
      <c r="P890" s="111"/>
    </row>
    <row r="891" customFormat="false" ht="15" hidden="false" customHeight="false" outlineLevel="0" collapsed="false">
      <c r="A891" s="98"/>
      <c r="B891" s="144"/>
      <c r="C891" s="145"/>
      <c r="D891" s="170"/>
      <c r="E891" s="101" t="n">
        <f aca="false">IF(D891="",0,VLOOKUP(D891,DADOS!C:D,2,0))</f>
        <v>0</v>
      </c>
      <c r="F891" s="102" t="n">
        <f aca="false">IF(E891=0,0,E891-L891)</f>
        <v>0</v>
      </c>
      <c r="G891" s="104"/>
      <c r="H891" s="104"/>
      <c r="I891" s="106"/>
      <c r="J891" s="106"/>
      <c r="K891" s="138"/>
      <c r="L891" s="108" t="n">
        <f aca="false">G891+H891</f>
        <v>0</v>
      </c>
      <c r="M891" s="106"/>
      <c r="N891" s="113"/>
      <c r="O891" s="110" t="n">
        <f aca="false">E891-L891</f>
        <v>0</v>
      </c>
      <c r="P891" s="111"/>
    </row>
    <row r="892" customFormat="false" ht="15" hidden="false" customHeight="false" outlineLevel="0" collapsed="false">
      <c r="A892" s="98"/>
      <c r="B892" s="144"/>
      <c r="C892" s="145"/>
      <c r="D892" s="170"/>
      <c r="E892" s="101" t="n">
        <f aca="false">IF(D892="",0,VLOOKUP(D892,DADOS!C:D,2,0))</f>
        <v>0</v>
      </c>
      <c r="F892" s="102" t="n">
        <f aca="false">IF(E892=0,0,E892-L892)</f>
        <v>0</v>
      </c>
      <c r="G892" s="104"/>
      <c r="H892" s="104"/>
      <c r="I892" s="106"/>
      <c r="J892" s="106"/>
      <c r="K892" s="138"/>
      <c r="L892" s="108" t="n">
        <f aca="false">G892+H892</f>
        <v>0</v>
      </c>
      <c r="M892" s="106"/>
      <c r="N892" s="113"/>
      <c r="O892" s="110" t="n">
        <f aca="false">E892-L892</f>
        <v>0</v>
      </c>
      <c r="P892" s="111"/>
    </row>
    <row r="893" customFormat="false" ht="15" hidden="false" customHeight="false" outlineLevel="0" collapsed="false">
      <c r="A893" s="98"/>
      <c r="B893" s="144"/>
      <c r="C893" s="145"/>
      <c r="D893" s="170"/>
      <c r="E893" s="101" t="n">
        <f aca="false">IF(D893="",0,VLOOKUP(D893,DADOS!C:D,2,0))</f>
        <v>0</v>
      </c>
      <c r="F893" s="102" t="n">
        <f aca="false">IF(E893=0,0,E893-L893)</f>
        <v>0</v>
      </c>
      <c r="G893" s="104"/>
      <c r="H893" s="104"/>
      <c r="I893" s="106"/>
      <c r="J893" s="106"/>
      <c r="K893" s="138"/>
      <c r="L893" s="108" t="n">
        <f aca="false">G893+H893</f>
        <v>0</v>
      </c>
      <c r="M893" s="106"/>
      <c r="N893" s="113"/>
      <c r="O893" s="110" t="n">
        <f aca="false">E893-L893</f>
        <v>0</v>
      </c>
      <c r="P893" s="111"/>
    </row>
    <row r="894" customFormat="false" ht="15" hidden="false" customHeight="false" outlineLevel="0" collapsed="false">
      <c r="A894" s="98"/>
      <c r="B894" s="144"/>
      <c r="C894" s="145"/>
      <c r="D894" s="170"/>
      <c r="E894" s="101" t="n">
        <f aca="false">IF(D894="",0,VLOOKUP(D894,DADOS!C:D,2,0))</f>
        <v>0</v>
      </c>
      <c r="F894" s="102" t="n">
        <f aca="false">IF(E894=0,0,E894-L894)</f>
        <v>0</v>
      </c>
      <c r="G894" s="104"/>
      <c r="H894" s="104"/>
      <c r="I894" s="106"/>
      <c r="J894" s="106"/>
      <c r="K894" s="138"/>
      <c r="L894" s="108" t="n">
        <f aca="false">G894+H894</f>
        <v>0</v>
      </c>
      <c r="M894" s="106"/>
      <c r="N894" s="113"/>
      <c r="O894" s="110" t="n">
        <f aca="false">E894-L894</f>
        <v>0</v>
      </c>
      <c r="P894" s="111"/>
    </row>
    <row r="895" customFormat="false" ht="15" hidden="false" customHeight="false" outlineLevel="0" collapsed="false">
      <c r="A895" s="98"/>
      <c r="B895" s="144"/>
      <c r="C895" s="145"/>
      <c r="D895" s="170"/>
      <c r="E895" s="101" t="n">
        <f aca="false">IF(D895="",0,VLOOKUP(D895,DADOS!C:D,2,0))</f>
        <v>0</v>
      </c>
      <c r="F895" s="102" t="n">
        <f aca="false">IF(E895=0,0,E895-L895)</f>
        <v>0</v>
      </c>
      <c r="G895" s="104"/>
      <c r="H895" s="104"/>
      <c r="I895" s="106"/>
      <c r="J895" s="106"/>
      <c r="K895" s="138"/>
      <c r="L895" s="108" t="n">
        <f aca="false">G895+H895</f>
        <v>0</v>
      </c>
      <c r="M895" s="106"/>
      <c r="N895" s="113"/>
      <c r="O895" s="110" t="n">
        <f aca="false">E895-L895</f>
        <v>0</v>
      </c>
      <c r="P895" s="111"/>
    </row>
    <row r="896" customFormat="false" ht="15" hidden="false" customHeight="false" outlineLevel="0" collapsed="false">
      <c r="A896" s="98"/>
      <c r="B896" s="144"/>
      <c r="C896" s="145"/>
      <c r="D896" s="170"/>
      <c r="E896" s="101" t="n">
        <f aca="false">IF(D896="",0,VLOOKUP(D896,DADOS!C:D,2,0))</f>
        <v>0</v>
      </c>
      <c r="F896" s="102" t="n">
        <f aca="false">IF(E896=0,0,E896-L896)</f>
        <v>0</v>
      </c>
      <c r="G896" s="104"/>
      <c r="H896" s="104"/>
      <c r="I896" s="106"/>
      <c r="J896" s="106"/>
      <c r="K896" s="138"/>
      <c r="L896" s="108" t="n">
        <f aca="false">G896+H896</f>
        <v>0</v>
      </c>
      <c r="M896" s="106"/>
      <c r="N896" s="113"/>
      <c r="O896" s="110" t="n">
        <f aca="false">E896-L896</f>
        <v>0</v>
      </c>
      <c r="P896" s="111"/>
    </row>
    <row r="897" customFormat="false" ht="15" hidden="false" customHeight="false" outlineLevel="0" collapsed="false">
      <c r="A897" s="98"/>
      <c r="B897" s="144"/>
      <c r="C897" s="145"/>
      <c r="D897" s="170"/>
      <c r="E897" s="101" t="n">
        <f aca="false">IF(D897="",0,VLOOKUP(D897,DADOS!C:D,2,0))</f>
        <v>0</v>
      </c>
      <c r="F897" s="102" t="n">
        <f aca="false">IF(E897=0,0,E897-L897)</f>
        <v>0</v>
      </c>
      <c r="G897" s="104"/>
      <c r="H897" s="104"/>
      <c r="I897" s="106"/>
      <c r="J897" s="106"/>
      <c r="K897" s="138"/>
      <c r="L897" s="108" t="n">
        <f aca="false">G897+H897</f>
        <v>0</v>
      </c>
      <c r="M897" s="106"/>
      <c r="N897" s="113"/>
      <c r="O897" s="110" t="n">
        <f aca="false">E897-L897</f>
        <v>0</v>
      </c>
      <c r="P897" s="111"/>
    </row>
    <row r="898" customFormat="false" ht="15" hidden="false" customHeight="false" outlineLevel="0" collapsed="false">
      <c r="A898" s="98"/>
      <c r="B898" s="144"/>
      <c r="C898" s="145"/>
      <c r="D898" s="170"/>
      <c r="E898" s="101" t="n">
        <f aca="false">IF(D898="",0,VLOOKUP(D898,DADOS!C:D,2,0))</f>
        <v>0</v>
      </c>
      <c r="F898" s="102" t="n">
        <f aca="false">IF(E898=0,0,E898-L898)</f>
        <v>0</v>
      </c>
      <c r="G898" s="104"/>
      <c r="H898" s="104"/>
      <c r="I898" s="106"/>
      <c r="J898" s="106"/>
      <c r="K898" s="138"/>
      <c r="L898" s="108" t="n">
        <f aca="false">G898+H898</f>
        <v>0</v>
      </c>
      <c r="M898" s="106"/>
      <c r="N898" s="113"/>
      <c r="O898" s="110" t="n">
        <f aca="false">E898-L898</f>
        <v>0</v>
      </c>
      <c r="P898" s="111"/>
    </row>
    <row r="899" customFormat="false" ht="15" hidden="false" customHeight="false" outlineLevel="0" collapsed="false">
      <c r="A899" s="98"/>
      <c r="B899" s="144"/>
      <c r="C899" s="145"/>
      <c r="D899" s="170"/>
      <c r="E899" s="101" t="n">
        <f aca="false">IF(D899="",0,VLOOKUP(D899,DADOS!C:D,2,0))</f>
        <v>0</v>
      </c>
      <c r="F899" s="102" t="n">
        <f aca="false">IF(E899=0,0,E899-L899)</f>
        <v>0</v>
      </c>
      <c r="G899" s="104"/>
      <c r="H899" s="104"/>
      <c r="I899" s="106"/>
      <c r="J899" s="106"/>
      <c r="K899" s="138"/>
      <c r="L899" s="108" t="n">
        <f aca="false">G899+H899</f>
        <v>0</v>
      </c>
      <c r="M899" s="106"/>
      <c r="N899" s="113"/>
      <c r="O899" s="110" t="n">
        <f aca="false">E899-L899</f>
        <v>0</v>
      </c>
      <c r="P899" s="111"/>
    </row>
    <row r="900" customFormat="false" ht="15" hidden="false" customHeight="false" outlineLevel="0" collapsed="false">
      <c r="A900" s="98"/>
      <c r="B900" s="144"/>
      <c r="C900" s="145"/>
      <c r="D900" s="170"/>
      <c r="E900" s="101" t="n">
        <f aca="false">IF(D900="",0,VLOOKUP(D900,DADOS!C:D,2,0))</f>
        <v>0</v>
      </c>
      <c r="F900" s="102" t="n">
        <f aca="false">IF(E900=0,0,E900-L900)</f>
        <v>0</v>
      </c>
      <c r="G900" s="104"/>
      <c r="H900" s="104"/>
      <c r="I900" s="106"/>
      <c r="J900" s="106"/>
      <c r="K900" s="138"/>
      <c r="L900" s="108" t="n">
        <f aca="false">G900+H900</f>
        <v>0</v>
      </c>
      <c r="M900" s="106"/>
      <c r="N900" s="113"/>
      <c r="O900" s="110" t="n">
        <f aca="false">E900-L900</f>
        <v>0</v>
      </c>
      <c r="P900" s="111"/>
    </row>
    <row r="901" customFormat="false" ht="15" hidden="false" customHeight="false" outlineLevel="0" collapsed="false">
      <c r="A901" s="98"/>
      <c r="B901" s="144"/>
      <c r="C901" s="145"/>
      <c r="D901" s="170"/>
      <c r="E901" s="101" t="n">
        <f aca="false">IF(D901="",0,VLOOKUP(D901,DADOS!C:D,2,0))</f>
        <v>0</v>
      </c>
      <c r="F901" s="102" t="n">
        <f aca="false">IF(E901=0,0,E901-L901)</f>
        <v>0</v>
      </c>
      <c r="G901" s="104"/>
      <c r="H901" s="104"/>
      <c r="I901" s="106"/>
      <c r="J901" s="106"/>
      <c r="K901" s="138"/>
      <c r="L901" s="108" t="n">
        <f aca="false">G901+H901</f>
        <v>0</v>
      </c>
      <c r="M901" s="106"/>
      <c r="N901" s="113"/>
      <c r="O901" s="110" t="n">
        <f aca="false">E901-L901</f>
        <v>0</v>
      </c>
      <c r="P901" s="111"/>
    </row>
    <row r="902" customFormat="false" ht="15" hidden="false" customHeight="false" outlineLevel="0" collapsed="false">
      <c r="A902" s="98"/>
      <c r="B902" s="144"/>
      <c r="C902" s="145"/>
      <c r="D902" s="170"/>
      <c r="E902" s="101" t="n">
        <f aca="false">IF(D902="",0,VLOOKUP(D902,DADOS!C:D,2,0))</f>
        <v>0</v>
      </c>
      <c r="F902" s="102" t="n">
        <f aca="false">IF(E902=0,0,E902-L902)</f>
        <v>0</v>
      </c>
      <c r="G902" s="104"/>
      <c r="H902" s="104"/>
      <c r="I902" s="106"/>
      <c r="J902" s="106"/>
      <c r="K902" s="138"/>
      <c r="L902" s="108" t="n">
        <f aca="false">G902+H902</f>
        <v>0</v>
      </c>
      <c r="M902" s="106"/>
      <c r="N902" s="113"/>
      <c r="O902" s="110" t="n">
        <f aca="false">E902-L902</f>
        <v>0</v>
      </c>
      <c r="P902" s="111"/>
    </row>
    <row r="903" customFormat="false" ht="15" hidden="false" customHeight="false" outlineLevel="0" collapsed="false">
      <c r="A903" s="98"/>
      <c r="B903" s="144"/>
      <c r="C903" s="145"/>
      <c r="D903" s="170"/>
      <c r="E903" s="101" t="n">
        <f aca="false">IF(D903="",0,VLOOKUP(D903,DADOS!C:D,2,0))</f>
        <v>0</v>
      </c>
      <c r="F903" s="102" t="n">
        <f aca="false">IF(E903=0,0,E903-L903)</f>
        <v>0</v>
      </c>
      <c r="G903" s="104"/>
      <c r="H903" s="104"/>
      <c r="I903" s="106"/>
      <c r="J903" s="106"/>
      <c r="K903" s="138"/>
      <c r="L903" s="108" t="n">
        <f aca="false">G903+H903</f>
        <v>0</v>
      </c>
      <c r="M903" s="106"/>
      <c r="N903" s="113"/>
      <c r="O903" s="110" t="n">
        <f aca="false">E903-L903</f>
        <v>0</v>
      </c>
      <c r="P903" s="111"/>
    </row>
    <row r="904" customFormat="false" ht="15" hidden="false" customHeight="false" outlineLevel="0" collapsed="false">
      <c r="A904" s="98"/>
      <c r="B904" s="144"/>
      <c r="C904" s="145"/>
      <c r="D904" s="170"/>
      <c r="E904" s="101" t="n">
        <f aca="false">IF(D904="",0,VLOOKUP(D904,DADOS!C:D,2,0))</f>
        <v>0</v>
      </c>
      <c r="F904" s="102" t="n">
        <f aca="false">IF(E904=0,0,E904-L904)</f>
        <v>0</v>
      </c>
      <c r="G904" s="104"/>
      <c r="H904" s="104"/>
      <c r="I904" s="106"/>
      <c r="J904" s="106"/>
      <c r="K904" s="138"/>
      <c r="L904" s="108" t="n">
        <f aca="false">G904+H904</f>
        <v>0</v>
      </c>
      <c r="M904" s="106"/>
      <c r="N904" s="113"/>
      <c r="O904" s="110" t="n">
        <f aca="false">E904-L904</f>
        <v>0</v>
      </c>
      <c r="P904" s="111"/>
    </row>
    <row r="905" customFormat="false" ht="15" hidden="false" customHeight="false" outlineLevel="0" collapsed="false">
      <c r="A905" s="98"/>
      <c r="B905" s="144"/>
      <c r="C905" s="145"/>
      <c r="D905" s="170"/>
      <c r="E905" s="101" t="n">
        <f aca="false">IF(D905="",0,VLOOKUP(D905,DADOS!C:D,2,0))</f>
        <v>0</v>
      </c>
      <c r="F905" s="102" t="n">
        <f aca="false">IF(E905=0,0,E905-L905)</f>
        <v>0</v>
      </c>
      <c r="G905" s="104"/>
      <c r="H905" s="104"/>
      <c r="I905" s="106"/>
      <c r="J905" s="106"/>
      <c r="K905" s="138"/>
      <c r="L905" s="108" t="n">
        <f aca="false">G905+H905</f>
        <v>0</v>
      </c>
      <c r="M905" s="106"/>
      <c r="N905" s="113"/>
      <c r="O905" s="110" t="n">
        <f aca="false">E905-L905</f>
        <v>0</v>
      </c>
      <c r="P905" s="111"/>
    </row>
    <row r="906" customFormat="false" ht="15" hidden="false" customHeight="false" outlineLevel="0" collapsed="false">
      <c r="A906" s="98"/>
      <c r="B906" s="144"/>
      <c r="C906" s="145"/>
      <c r="D906" s="170"/>
      <c r="E906" s="101" t="n">
        <f aca="false">IF(D906="",0,VLOOKUP(D906,DADOS!C:D,2,0))</f>
        <v>0</v>
      </c>
      <c r="F906" s="102" t="n">
        <f aca="false">IF(E906=0,0,E906-L906)</f>
        <v>0</v>
      </c>
      <c r="G906" s="104"/>
      <c r="H906" s="104"/>
      <c r="I906" s="106"/>
      <c r="J906" s="106"/>
      <c r="K906" s="138"/>
      <c r="L906" s="108" t="n">
        <f aca="false">G906+H906</f>
        <v>0</v>
      </c>
      <c r="M906" s="106"/>
      <c r="N906" s="113"/>
      <c r="O906" s="110" t="n">
        <f aca="false">E906-L906</f>
        <v>0</v>
      </c>
      <c r="P906" s="111"/>
    </row>
    <row r="907" customFormat="false" ht="15" hidden="false" customHeight="false" outlineLevel="0" collapsed="false">
      <c r="A907" s="98"/>
      <c r="B907" s="144"/>
      <c r="C907" s="145"/>
      <c r="D907" s="170"/>
      <c r="E907" s="101" t="n">
        <f aca="false">IF(D907="",0,VLOOKUP(D907,DADOS!C:D,2,0))</f>
        <v>0</v>
      </c>
      <c r="F907" s="102" t="n">
        <f aca="false">IF(E907=0,0,E907-L907)</f>
        <v>0</v>
      </c>
      <c r="G907" s="104"/>
      <c r="H907" s="104"/>
      <c r="I907" s="106"/>
      <c r="J907" s="106"/>
      <c r="K907" s="138"/>
      <c r="L907" s="108" t="n">
        <f aca="false">G907+H907</f>
        <v>0</v>
      </c>
      <c r="M907" s="106"/>
      <c r="N907" s="113"/>
      <c r="O907" s="110" t="n">
        <f aca="false">E907-L907</f>
        <v>0</v>
      </c>
      <c r="P907" s="111"/>
    </row>
    <row r="908" customFormat="false" ht="15" hidden="false" customHeight="false" outlineLevel="0" collapsed="false">
      <c r="A908" s="98"/>
      <c r="B908" s="144"/>
      <c r="C908" s="145"/>
      <c r="D908" s="170"/>
      <c r="E908" s="101" t="n">
        <f aca="false">IF(D908="",0,VLOOKUP(D908,DADOS!C:D,2,0))</f>
        <v>0</v>
      </c>
      <c r="F908" s="102" t="n">
        <f aca="false">IF(E908=0,0,E908-L908)</f>
        <v>0</v>
      </c>
      <c r="G908" s="104"/>
      <c r="H908" s="104"/>
      <c r="I908" s="106"/>
      <c r="J908" s="106"/>
      <c r="K908" s="138"/>
      <c r="L908" s="108" t="n">
        <f aca="false">G908+H908</f>
        <v>0</v>
      </c>
      <c r="M908" s="106"/>
      <c r="N908" s="113"/>
      <c r="O908" s="110" t="n">
        <f aca="false">E908-L908</f>
        <v>0</v>
      </c>
      <c r="P908" s="111"/>
    </row>
    <row r="909" customFormat="false" ht="15" hidden="false" customHeight="false" outlineLevel="0" collapsed="false">
      <c r="A909" s="98"/>
      <c r="B909" s="144"/>
      <c r="C909" s="145"/>
      <c r="D909" s="170"/>
      <c r="E909" s="101" t="n">
        <f aca="false">IF(D909="",0,VLOOKUP(D909,DADOS!C:D,2,0))</f>
        <v>0</v>
      </c>
      <c r="F909" s="102" t="n">
        <f aca="false">IF(E909=0,0,E909-L909)</f>
        <v>0</v>
      </c>
      <c r="G909" s="104"/>
      <c r="H909" s="104"/>
      <c r="I909" s="106"/>
      <c r="J909" s="106"/>
      <c r="K909" s="138"/>
      <c r="L909" s="108" t="n">
        <f aca="false">G909+H909</f>
        <v>0</v>
      </c>
      <c r="M909" s="106"/>
      <c r="N909" s="113"/>
      <c r="O909" s="110" t="n">
        <f aca="false">E909-L909</f>
        <v>0</v>
      </c>
      <c r="P909" s="111"/>
    </row>
    <row r="910" customFormat="false" ht="15" hidden="false" customHeight="false" outlineLevel="0" collapsed="false">
      <c r="A910" s="98"/>
      <c r="B910" s="144"/>
      <c r="C910" s="145"/>
      <c r="D910" s="170"/>
      <c r="E910" s="101" t="n">
        <f aca="false">IF(D910="",0,VLOOKUP(D910,DADOS!C:D,2,0))</f>
        <v>0</v>
      </c>
      <c r="F910" s="102" t="n">
        <f aca="false">IF(E910=0,0,E910-L910)</f>
        <v>0</v>
      </c>
      <c r="G910" s="104"/>
      <c r="H910" s="104"/>
      <c r="I910" s="106"/>
      <c r="J910" s="106"/>
      <c r="K910" s="138"/>
      <c r="L910" s="108" t="n">
        <f aca="false">G910+H910</f>
        <v>0</v>
      </c>
      <c r="M910" s="106"/>
      <c r="N910" s="113"/>
      <c r="O910" s="110" t="n">
        <f aca="false">E910-L910</f>
        <v>0</v>
      </c>
      <c r="P910" s="111"/>
    </row>
    <row r="911" customFormat="false" ht="15" hidden="false" customHeight="false" outlineLevel="0" collapsed="false">
      <c r="A911" s="98"/>
      <c r="B911" s="144"/>
      <c r="C911" s="145"/>
      <c r="D911" s="170"/>
      <c r="E911" s="101" t="n">
        <f aca="false">IF(D911="",0,VLOOKUP(D911,DADOS!C:D,2,0))</f>
        <v>0</v>
      </c>
      <c r="F911" s="102" t="n">
        <f aca="false">IF(E911=0,0,E911-L911)</f>
        <v>0</v>
      </c>
      <c r="G911" s="104"/>
      <c r="H911" s="104"/>
      <c r="I911" s="106"/>
      <c r="J911" s="106"/>
      <c r="K911" s="138"/>
      <c r="L911" s="108" t="n">
        <f aca="false">G911+H911</f>
        <v>0</v>
      </c>
      <c r="M911" s="106"/>
      <c r="N911" s="113"/>
      <c r="O911" s="110" t="n">
        <f aca="false">E911-L911</f>
        <v>0</v>
      </c>
      <c r="P911" s="111"/>
    </row>
    <row r="912" customFormat="false" ht="15" hidden="false" customHeight="false" outlineLevel="0" collapsed="false">
      <c r="A912" s="98"/>
      <c r="B912" s="144"/>
      <c r="C912" s="145"/>
      <c r="D912" s="170"/>
      <c r="E912" s="101" t="n">
        <f aca="false">IF(D912="",0,VLOOKUP(D912,DADOS!C:D,2,0))</f>
        <v>0</v>
      </c>
      <c r="F912" s="102" t="n">
        <f aca="false">IF(E912=0,0,E912-L912)</f>
        <v>0</v>
      </c>
      <c r="G912" s="104"/>
      <c r="H912" s="104"/>
      <c r="I912" s="106"/>
      <c r="J912" s="106"/>
      <c r="K912" s="138"/>
      <c r="L912" s="108" t="n">
        <f aca="false">G912+H912</f>
        <v>0</v>
      </c>
      <c r="M912" s="106"/>
      <c r="N912" s="113"/>
      <c r="O912" s="110" t="n">
        <f aca="false">E912-L912</f>
        <v>0</v>
      </c>
      <c r="P912" s="111"/>
    </row>
    <row r="913" customFormat="false" ht="15" hidden="false" customHeight="false" outlineLevel="0" collapsed="false">
      <c r="A913" s="98"/>
      <c r="B913" s="144"/>
      <c r="C913" s="145"/>
      <c r="D913" s="170"/>
      <c r="E913" s="101" t="n">
        <f aca="false">IF(D913="",0,VLOOKUP(D913,DADOS!C:D,2,0))</f>
        <v>0</v>
      </c>
      <c r="F913" s="102" t="n">
        <f aca="false">IF(E913=0,0,E913-L913)</f>
        <v>0</v>
      </c>
      <c r="G913" s="104"/>
      <c r="H913" s="104"/>
      <c r="I913" s="106"/>
      <c r="J913" s="106"/>
      <c r="K913" s="138"/>
      <c r="L913" s="108" t="n">
        <f aca="false">G913+H913</f>
        <v>0</v>
      </c>
      <c r="M913" s="106"/>
      <c r="N913" s="113"/>
      <c r="O913" s="110" t="n">
        <f aca="false">E913-L913</f>
        <v>0</v>
      </c>
      <c r="P913" s="111"/>
    </row>
    <row r="914" customFormat="false" ht="15" hidden="false" customHeight="false" outlineLevel="0" collapsed="false">
      <c r="A914" s="98"/>
      <c r="B914" s="144"/>
      <c r="C914" s="145"/>
      <c r="D914" s="170"/>
      <c r="E914" s="101" t="n">
        <f aca="false">IF(D914="",0,VLOOKUP(D914,DADOS!C:D,2,0))</f>
        <v>0</v>
      </c>
      <c r="F914" s="102" t="n">
        <f aca="false">IF(E914=0,0,E914-L914)</f>
        <v>0</v>
      </c>
      <c r="G914" s="104"/>
      <c r="H914" s="104"/>
      <c r="I914" s="106"/>
      <c r="J914" s="106"/>
      <c r="K914" s="138"/>
      <c r="L914" s="108" t="n">
        <f aca="false">G914+H914</f>
        <v>0</v>
      </c>
      <c r="M914" s="106"/>
      <c r="N914" s="113"/>
      <c r="O914" s="110" t="n">
        <f aca="false">E914-L914</f>
        <v>0</v>
      </c>
      <c r="P914" s="111"/>
    </row>
    <row r="915" customFormat="false" ht="15" hidden="false" customHeight="false" outlineLevel="0" collapsed="false">
      <c r="A915" s="98"/>
      <c r="B915" s="144"/>
      <c r="C915" s="145"/>
      <c r="D915" s="170"/>
      <c r="E915" s="101" t="n">
        <f aca="false">IF(D915="",0,VLOOKUP(D915,DADOS!C:D,2,0))</f>
        <v>0</v>
      </c>
      <c r="F915" s="102" t="n">
        <f aca="false">IF(E915=0,0,E915-L915)</f>
        <v>0</v>
      </c>
      <c r="G915" s="104"/>
      <c r="H915" s="104"/>
      <c r="I915" s="106"/>
      <c r="J915" s="106"/>
      <c r="K915" s="138"/>
      <c r="L915" s="108" t="n">
        <f aca="false">G915+H915</f>
        <v>0</v>
      </c>
      <c r="M915" s="106"/>
      <c r="N915" s="113"/>
      <c r="O915" s="110" t="n">
        <f aca="false">E915-L915</f>
        <v>0</v>
      </c>
      <c r="P915" s="111"/>
    </row>
    <row r="916" customFormat="false" ht="15" hidden="false" customHeight="false" outlineLevel="0" collapsed="false">
      <c r="A916" s="98"/>
      <c r="B916" s="144"/>
      <c r="C916" s="145"/>
      <c r="D916" s="170"/>
      <c r="E916" s="101" t="n">
        <f aca="false">IF(D916="",0,VLOOKUP(D916,DADOS!C:D,2,0))</f>
        <v>0</v>
      </c>
      <c r="F916" s="102" t="n">
        <f aca="false">IF(E916=0,0,E916-L916)</f>
        <v>0</v>
      </c>
      <c r="G916" s="104"/>
      <c r="H916" s="104"/>
      <c r="I916" s="106"/>
      <c r="J916" s="106"/>
      <c r="K916" s="138"/>
      <c r="L916" s="108" t="n">
        <f aca="false">G916+H916</f>
        <v>0</v>
      </c>
      <c r="M916" s="106"/>
      <c r="N916" s="113"/>
      <c r="O916" s="110" t="n">
        <f aca="false">E916-L916</f>
        <v>0</v>
      </c>
      <c r="P916" s="111"/>
    </row>
    <row r="917" customFormat="false" ht="15" hidden="false" customHeight="false" outlineLevel="0" collapsed="false">
      <c r="A917" s="98"/>
      <c r="B917" s="144"/>
      <c r="C917" s="145"/>
      <c r="D917" s="170"/>
      <c r="E917" s="101" t="n">
        <f aca="false">IF(D917="",0,VLOOKUP(D917,DADOS!C:D,2,0))</f>
        <v>0</v>
      </c>
      <c r="F917" s="102" t="n">
        <f aca="false">IF(E917=0,0,E917-L917)</f>
        <v>0</v>
      </c>
      <c r="G917" s="104"/>
      <c r="H917" s="104"/>
      <c r="I917" s="106"/>
      <c r="J917" s="106"/>
      <c r="K917" s="138"/>
      <c r="L917" s="108" t="n">
        <f aca="false">G917+H917</f>
        <v>0</v>
      </c>
      <c r="M917" s="106"/>
      <c r="N917" s="113"/>
      <c r="O917" s="110" t="n">
        <f aca="false">E917-L917</f>
        <v>0</v>
      </c>
      <c r="P917" s="111"/>
    </row>
    <row r="918" customFormat="false" ht="15" hidden="false" customHeight="false" outlineLevel="0" collapsed="false">
      <c r="A918" s="98"/>
      <c r="B918" s="144"/>
      <c r="C918" s="145"/>
      <c r="D918" s="170"/>
      <c r="E918" s="101" t="n">
        <f aca="false">IF(D918="",0,VLOOKUP(D918,DADOS!C:D,2,0))</f>
        <v>0</v>
      </c>
      <c r="F918" s="102" t="n">
        <f aca="false">IF(E918=0,0,E918-L918)</f>
        <v>0</v>
      </c>
      <c r="G918" s="104"/>
      <c r="H918" s="104"/>
      <c r="I918" s="106"/>
      <c r="J918" s="106"/>
      <c r="K918" s="138"/>
      <c r="L918" s="108" t="n">
        <f aca="false">G918+H918</f>
        <v>0</v>
      </c>
      <c r="M918" s="106"/>
      <c r="N918" s="113"/>
      <c r="O918" s="110" t="n">
        <f aca="false">E918-L918</f>
        <v>0</v>
      </c>
      <c r="P918" s="111"/>
    </row>
    <row r="919" customFormat="false" ht="15" hidden="false" customHeight="false" outlineLevel="0" collapsed="false">
      <c r="A919" s="98"/>
      <c r="B919" s="144"/>
      <c r="C919" s="145"/>
      <c r="D919" s="170"/>
      <c r="E919" s="101" t="n">
        <f aca="false">IF(D919="",0,VLOOKUP(D919,DADOS!C:D,2,0))</f>
        <v>0</v>
      </c>
      <c r="F919" s="102" t="n">
        <f aca="false">IF(E919=0,0,E919-L919)</f>
        <v>0</v>
      </c>
      <c r="G919" s="104"/>
      <c r="H919" s="104"/>
      <c r="I919" s="106"/>
      <c r="J919" s="106"/>
      <c r="K919" s="138"/>
      <c r="L919" s="108" t="n">
        <f aca="false">G919+H919</f>
        <v>0</v>
      </c>
      <c r="M919" s="106"/>
      <c r="N919" s="113"/>
      <c r="O919" s="110" t="n">
        <f aca="false">E919-L919</f>
        <v>0</v>
      </c>
      <c r="P919" s="111"/>
    </row>
    <row r="920" customFormat="false" ht="15" hidden="false" customHeight="false" outlineLevel="0" collapsed="false">
      <c r="A920" s="98"/>
      <c r="B920" s="144"/>
      <c r="C920" s="145"/>
      <c r="D920" s="170"/>
      <c r="E920" s="101" t="n">
        <f aca="false">IF(D920="",0,VLOOKUP(D920,DADOS!C:D,2,0))</f>
        <v>0</v>
      </c>
      <c r="F920" s="102" t="n">
        <f aca="false">IF(E920=0,0,E920-L920)</f>
        <v>0</v>
      </c>
      <c r="G920" s="104"/>
      <c r="H920" s="104"/>
      <c r="I920" s="106"/>
      <c r="J920" s="106"/>
      <c r="K920" s="138"/>
      <c r="L920" s="108" t="n">
        <f aca="false">G920+H920</f>
        <v>0</v>
      </c>
      <c r="M920" s="106"/>
      <c r="N920" s="113"/>
      <c r="O920" s="110" t="n">
        <f aca="false">E920-L920</f>
        <v>0</v>
      </c>
      <c r="P920" s="111"/>
    </row>
    <row r="921" customFormat="false" ht="15" hidden="false" customHeight="false" outlineLevel="0" collapsed="false">
      <c r="A921" s="98"/>
      <c r="B921" s="144"/>
      <c r="C921" s="145"/>
      <c r="D921" s="170"/>
      <c r="E921" s="101" t="n">
        <f aca="false">IF(D921="",0,VLOOKUP(D921,DADOS!C:D,2,0))</f>
        <v>0</v>
      </c>
      <c r="F921" s="102" t="n">
        <f aca="false">IF(E921=0,0,E921-L921)</f>
        <v>0</v>
      </c>
      <c r="G921" s="104"/>
      <c r="H921" s="104"/>
      <c r="I921" s="106"/>
      <c r="J921" s="106"/>
      <c r="K921" s="138"/>
      <c r="L921" s="108" t="n">
        <f aca="false">G921+H921</f>
        <v>0</v>
      </c>
      <c r="M921" s="106"/>
      <c r="N921" s="113"/>
      <c r="O921" s="110" t="n">
        <f aca="false">E921-L921</f>
        <v>0</v>
      </c>
      <c r="P921" s="111"/>
    </row>
    <row r="922" customFormat="false" ht="15" hidden="false" customHeight="false" outlineLevel="0" collapsed="false">
      <c r="A922" s="98"/>
      <c r="B922" s="144"/>
      <c r="C922" s="145"/>
      <c r="D922" s="170"/>
      <c r="E922" s="101" t="n">
        <f aca="false">IF(D922="",0,VLOOKUP(D922,DADOS!C:D,2,0))</f>
        <v>0</v>
      </c>
      <c r="F922" s="102" t="n">
        <f aca="false">IF(E922=0,0,E922-L922)</f>
        <v>0</v>
      </c>
      <c r="G922" s="104"/>
      <c r="H922" s="104"/>
      <c r="I922" s="106"/>
      <c r="J922" s="106"/>
      <c r="K922" s="138"/>
      <c r="L922" s="108" t="n">
        <f aca="false">G922+H922</f>
        <v>0</v>
      </c>
      <c r="M922" s="106"/>
      <c r="N922" s="113"/>
      <c r="O922" s="110" t="n">
        <f aca="false">E922-L922</f>
        <v>0</v>
      </c>
      <c r="P922" s="111"/>
    </row>
    <row r="923" customFormat="false" ht="15" hidden="false" customHeight="false" outlineLevel="0" collapsed="false">
      <c r="A923" s="98"/>
      <c r="B923" s="144"/>
      <c r="C923" s="145"/>
      <c r="D923" s="170"/>
      <c r="E923" s="101" t="n">
        <f aca="false">IF(D923="",0,VLOOKUP(D923,DADOS!C:D,2,0))</f>
        <v>0</v>
      </c>
      <c r="F923" s="102" t="n">
        <f aca="false">IF(E923=0,0,E923-L923)</f>
        <v>0</v>
      </c>
      <c r="G923" s="104"/>
      <c r="H923" s="104"/>
      <c r="I923" s="106"/>
      <c r="J923" s="106"/>
      <c r="K923" s="138"/>
      <c r="L923" s="108" t="n">
        <f aca="false">G923+H923</f>
        <v>0</v>
      </c>
      <c r="M923" s="106"/>
      <c r="N923" s="113"/>
      <c r="O923" s="110" t="n">
        <f aca="false">E923-L923</f>
        <v>0</v>
      </c>
      <c r="P923" s="111"/>
    </row>
    <row r="924" customFormat="false" ht="15" hidden="false" customHeight="false" outlineLevel="0" collapsed="false">
      <c r="A924" s="98"/>
      <c r="B924" s="144"/>
      <c r="C924" s="145"/>
      <c r="D924" s="170"/>
      <c r="E924" s="101" t="n">
        <f aca="false">IF(D924="",0,VLOOKUP(D924,DADOS!C:D,2,0))</f>
        <v>0</v>
      </c>
      <c r="F924" s="102" t="n">
        <f aca="false">IF(E924=0,0,E924-L924)</f>
        <v>0</v>
      </c>
      <c r="G924" s="104"/>
      <c r="H924" s="104"/>
      <c r="I924" s="106"/>
      <c r="J924" s="106"/>
      <c r="K924" s="138"/>
      <c r="L924" s="108" t="n">
        <f aca="false">G924+H924</f>
        <v>0</v>
      </c>
      <c r="M924" s="106"/>
      <c r="N924" s="113"/>
      <c r="O924" s="110" t="n">
        <f aca="false">E924-L924</f>
        <v>0</v>
      </c>
      <c r="P924" s="111"/>
    </row>
    <row r="925" customFormat="false" ht="15" hidden="false" customHeight="false" outlineLevel="0" collapsed="false">
      <c r="A925" s="98"/>
      <c r="B925" s="144"/>
      <c r="C925" s="145"/>
      <c r="D925" s="170"/>
      <c r="E925" s="101" t="n">
        <f aca="false">IF(D925="",0,VLOOKUP(D925,DADOS!C:D,2,0))</f>
        <v>0</v>
      </c>
      <c r="F925" s="102" t="n">
        <f aca="false">IF(E925=0,0,E925-L925)</f>
        <v>0</v>
      </c>
      <c r="G925" s="104"/>
      <c r="H925" s="104"/>
      <c r="I925" s="106"/>
      <c r="J925" s="106"/>
      <c r="K925" s="138"/>
      <c r="L925" s="108" t="n">
        <f aca="false">G925+H925</f>
        <v>0</v>
      </c>
      <c r="M925" s="106"/>
      <c r="N925" s="113"/>
      <c r="O925" s="110" t="n">
        <f aca="false">E925-L925</f>
        <v>0</v>
      </c>
      <c r="P925" s="111"/>
    </row>
    <row r="926" customFormat="false" ht="15" hidden="false" customHeight="false" outlineLevel="0" collapsed="false">
      <c r="A926" s="98"/>
      <c r="B926" s="144"/>
      <c r="C926" s="145"/>
      <c r="D926" s="170"/>
      <c r="E926" s="101" t="n">
        <f aca="false">IF(D926="",0,VLOOKUP(D926,DADOS!C:D,2,0))</f>
        <v>0</v>
      </c>
      <c r="F926" s="102" t="n">
        <f aca="false">IF(E926=0,0,E926-L926)</f>
        <v>0</v>
      </c>
      <c r="G926" s="104"/>
      <c r="H926" s="104"/>
      <c r="I926" s="106"/>
      <c r="J926" s="106"/>
      <c r="K926" s="138"/>
      <c r="L926" s="108" t="n">
        <f aca="false">G926+H926</f>
        <v>0</v>
      </c>
      <c r="M926" s="106"/>
      <c r="N926" s="113"/>
      <c r="O926" s="110" t="n">
        <f aca="false">E926-L926</f>
        <v>0</v>
      </c>
      <c r="P926" s="111"/>
    </row>
    <row r="927" customFormat="false" ht="15" hidden="false" customHeight="false" outlineLevel="0" collapsed="false">
      <c r="A927" s="98"/>
      <c r="B927" s="144"/>
      <c r="C927" s="145"/>
      <c r="D927" s="170"/>
      <c r="E927" s="101" t="n">
        <f aca="false">IF(D927="",0,VLOOKUP(D927,DADOS!C:D,2,0))</f>
        <v>0</v>
      </c>
      <c r="F927" s="102" t="n">
        <f aca="false">IF(E927=0,0,E927-L927)</f>
        <v>0</v>
      </c>
      <c r="G927" s="104"/>
      <c r="H927" s="104"/>
      <c r="I927" s="106"/>
      <c r="J927" s="106"/>
      <c r="K927" s="138"/>
      <c r="L927" s="108" t="n">
        <f aca="false">G927+H927</f>
        <v>0</v>
      </c>
      <c r="M927" s="106"/>
      <c r="N927" s="113"/>
      <c r="O927" s="110" t="n">
        <f aca="false">E927-L927</f>
        <v>0</v>
      </c>
      <c r="P927" s="111"/>
    </row>
    <row r="928" customFormat="false" ht="15" hidden="false" customHeight="false" outlineLevel="0" collapsed="false">
      <c r="A928" s="98"/>
      <c r="B928" s="144"/>
      <c r="C928" s="145"/>
      <c r="D928" s="170"/>
      <c r="E928" s="101" t="n">
        <f aca="false">IF(D928="",0,VLOOKUP(D928,DADOS!C:D,2,0))</f>
        <v>0</v>
      </c>
      <c r="F928" s="102" t="n">
        <f aca="false">IF(E928=0,0,E928-L928)</f>
        <v>0</v>
      </c>
      <c r="G928" s="104"/>
      <c r="H928" s="104"/>
      <c r="I928" s="106"/>
      <c r="J928" s="106"/>
      <c r="K928" s="138"/>
      <c r="L928" s="108" t="n">
        <f aca="false">G928+H928</f>
        <v>0</v>
      </c>
      <c r="M928" s="106"/>
      <c r="N928" s="113"/>
      <c r="O928" s="110" t="n">
        <f aca="false">E928-L928</f>
        <v>0</v>
      </c>
      <c r="P928" s="111"/>
    </row>
    <row r="929" customFormat="false" ht="15" hidden="false" customHeight="false" outlineLevel="0" collapsed="false">
      <c r="A929" s="98"/>
      <c r="B929" s="144"/>
      <c r="C929" s="145"/>
      <c r="D929" s="170"/>
      <c r="E929" s="101" t="n">
        <f aca="false">IF(D929="",0,VLOOKUP(D929,DADOS!C:D,2,0))</f>
        <v>0</v>
      </c>
      <c r="F929" s="102" t="n">
        <f aca="false">IF(E929=0,0,E929-L929)</f>
        <v>0</v>
      </c>
      <c r="G929" s="104"/>
      <c r="H929" s="104"/>
      <c r="I929" s="106"/>
      <c r="J929" s="106"/>
      <c r="K929" s="138"/>
      <c r="L929" s="108" t="n">
        <f aca="false">G929+H929</f>
        <v>0</v>
      </c>
      <c r="M929" s="106"/>
      <c r="N929" s="113"/>
      <c r="O929" s="110" t="n">
        <f aca="false">E929-L929</f>
        <v>0</v>
      </c>
      <c r="P929" s="111"/>
    </row>
    <row r="930" customFormat="false" ht="15" hidden="false" customHeight="false" outlineLevel="0" collapsed="false">
      <c r="A930" s="98"/>
      <c r="B930" s="144"/>
      <c r="C930" s="145"/>
      <c r="D930" s="170"/>
      <c r="E930" s="101" t="n">
        <f aca="false">IF(D930="",0,VLOOKUP(D930,DADOS!C:D,2,0))</f>
        <v>0</v>
      </c>
      <c r="F930" s="102" t="n">
        <f aca="false">IF(E930=0,0,E930-L930)</f>
        <v>0</v>
      </c>
      <c r="G930" s="104"/>
      <c r="H930" s="104"/>
      <c r="I930" s="106"/>
      <c r="J930" s="106"/>
      <c r="K930" s="138"/>
      <c r="L930" s="108" t="n">
        <f aca="false">G930+H930</f>
        <v>0</v>
      </c>
      <c r="M930" s="106"/>
      <c r="N930" s="113"/>
      <c r="O930" s="110" t="n">
        <f aca="false">E930-L930</f>
        <v>0</v>
      </c>
      <c r="P930" s="111"/>
    </row>
    <row r="931" customFormat="false" ht="15" hidden="false" customHeight="false" outlineLevel="0" collapsed="false">
      <c r="A931" s="98"/>
      <c r="B931" s="144"/>
      <c r="C931" s="145"/>
      <c r="D931" s="170"/>
      <c r="E931" s="101" t="n">
        <f aca="false">IF(D931="",0,VLOOKUP(D931,DADOS!C:D,2,0))</f>
        <v>0</v>
      </c>
      <c r="F931" s="102" t="n">
        <f aca="false">IF(E931=0,0,E931-L931)</f>
        <v>0</v>
      </c>
      <c r="G931" s="104"/>
      <c r="H931" s="104"/>
      <c r="I931" s="106"/>
      <c r="J931" s="106"/>
      <c r="K931" s="138"/>
      <c r="L931" s="108" t="n">
        <f aca="false">G931+H931</f>
        <v>0</v>
      </c>
      <c r="M931" s="106"/>
      <c r="N931" s="113"/>
      <c r="O931" s="110" t="n">
        <f aca="false">E931-L931</f>
        <v>0</v>
      </c>
      <c r="P931" s="111"/>
    </row>
    <row r="932" customFormat="false" ht="15" hidden="false" customHeight="false" outlineLevel="0" collapsed="false">
      <c r="A932" s="98"/>
      <c r="B932" s="144"/>
      <c r="C932" s="145"/>
      <c r="D932" s="170"/>
      <c r="E932" s="101" t="n">
        <f aca="false">IF(D932="",0,VLOOKUP(D932,DADOS!C:D,2,0))</f>
        <v>0</v>
      </c>
      <c r="F932" s="102" t="n">
        <f aca="false">IF(E932=0,0,E932-L932)</f>
        <v>0</v>
      </c>
      <c r="G932" s="104"/>
      <c r="H932" s="104"/>
      <c r="I932" s="106"/>
      <c r="J932" s="106"/>
      <c r="K932" s="138"/>
      <c r="L932" s="108" t="n">
        <f aca="false">G932+H932</f>
        <v>0</v>
      </c>
      <c r="M932" s="106"/>
      <c r="N932" s="113"/>
      <c r="O932" s="110" t="n">
        <f aca="false">E932-L932</f>
        <v>0</v>
      </c>
      <c r="P932" s="111"/>
    </row>
    <row r="933" customFormat="false" ht="15" hidden="false" customHeight="false" outlineLevel="0" collapsed="false">
      <c r="A933" s="98"/>
      <c r="B933" s="144"/>
      <c r="C933" s="145"/>
      <c r="D933" s="170"/>
      <c r="E933" s="101" t="n">
        <f aca="false">IF(D933="",0,VLOOKUP(D933,DADOS!C:D,2,0))</f>
        <v>0</v>
      </c>
      <c r="F933" s="102" t="n">
        <f aca="false">IF(E933=0,0,E933-L933)</f>
        <v>0</v>
      </c>
      <c r="G933" s="104"/>
      <c r="H933" s="104"/>
      <c r="I933" s="106"/>
      <c r="J933" s="106"/>
      <c r="K933" s="138"/>
      <c r="L933" s="108" t="n">
        <f aca="false">G933+H933</f>
        <v>0</v>
      </c>
      <c r="M933" s="106"/>
      <c r="N933" s="113"/>
      <c r="O933" s="110" t="n">
        <f aca="false">E933-L933</f>
        <v>0</v>
      </c>
      <c r="P933" s="111"/>
    </row>
    <row r="934" customFormat="false" ht="15" hidden="false" customHeight="false" outlineLevel="0" collapsed="false">
      <c r="A934" s="98"/>
      <c r="B934" s="144"/>
      <c r="C934" s="145"/>
      <c r="D934" s="170"/>
      <c r="E934" s="101" t="n">
        <f aca="false">IF(D934="",0,VLOOKUP(D934,DADOS!C:D,2,0))</f>
        <v>0</v>
      </c>
      <c r="F934" s="102" t="n">
        <f aca="false">IF(E934=0,0,E934-L934)</f>
        <v>0</v>
      </c>
      <c r="G934" s="104"/>
      <c r="H934" s="104"/>
      <c r="I934" s="106"/>
      <c r="J934" s="106"/>
      <c r="K934" s="138"/>
      <c r="L934" s="108" t="n">
        <f aca="false">G934+H934</f>
        <v>0</v>
      </c>
      <c r="M934" s="106"/>
      <c r="N934" s="113"/>
      <c r="O934" s="110" t="n">
        <f aca="false">E934-L934</f>
        <v>0</v>
      </c>
      <c r="P934" s="111"/>
    </row>
    <row r="935" customFormat="false" ht="15" hidden="false" customHeight="false" outlineLevel="0" collapsed="false">
      <c r="A935" s="98"/>
      <c r="B935" s="144"/>
      <c r="C935" s="145"/>
      <c r="D935" s="170"/>
      <c r="E935" s="101" t="n">
        <f aca="false">IF(D935="",0,VLOOKUP(D935,DADOS!C:D,2,0))</f>
        <v>0</v>
      </c>
      <c r="F935" s="102" t="n">
        <f aca="false">IF(E935=0,0,E935-L935)</f>
        <v>0</v>
      </c>
      <c r="G935" s="104"/>
      <c r="H935" s="104"/>
      <c r="I935" s="106"/>
      <c r="J935" s="106"/>
      <c r="K935" s="138"/>
      <c r="L935" s="108" t="n">
        <f aca="false">G935+H935</f>
        <v>0</v>
      </c>
      <c r="M935" s="106"/>
      <c r="N935" s="113"/>
      <c r="O935" s="110" t="n">
        <f aca="false">E935-L935</f>
        <v>0</v>
      </c>
      <c r="P935" s="111"/>
    </row>
    <row r="936" customFormat="false" ht="15" hidden="false" customHeight="false" outlineLevel="0" collapsed="false">
      <c r="A936" s="98"/>
      <c r="B936" s="144"/>
      <c r="C936" s="145"/>
      <c r="D936" s="170"/>
      <c r="E936" s="101" t="n">
        <f aca="false">IF(D936="",0,VLOOKUP(D936,DADOS!C:D,2,0))</f>
        <v>0</v>
      </c>
      <c r="F936" s="102" t="n">
        <f aca="false">IF(E936=0,0,E936-L936)</f>
        <v>0</v>
      </c>
      <c r="G936" s="104"/>
      <c r="H936" s="104"/>
      <c r="I936" s="106"/>
      <c r="J936" s="106"/>
      <c r="K936" s="138"/>
      <c r="L936" s="108" t="n">
        <f aca="false">G936+H936</f>
        <v>0</v>
      </c>
      <c r="M936" s="106"/>
      <c r="N936" s="113"/>
      <c r="O936" s="110" t="n">
        <f aca="false">E936-L936</f>
        <v>0</v>
      </c>
      <c r="P936" s="111"/>
    </row>
    <row r="937" customFormat="false" ht="15" hidden="false" customHeight="false" outlineLevel="0" collapsed="false">
      <c r="A937" s="98"/>
      <c r="B937" s="144"/>
      <c r="C937" s="145"/>
      <c r="D937" s="170"/>
      <c r="E937" s="101" t="n">
        <f aca="false">IF(D937="",0,VLOOKUP(D937,DADOS!C:D,2,0))</f>
        <v>0</v>
      </c>
      <c r="F937" s="102" t="n">
        <f aca="false">IF(E937=0,0,E937-L937)</f>
        <v>0</v>
      </c>
      <c r="G937" s="104"/>
      <c r="H937" s="104"/>
      <c r="I937" s="106"/>
      <c r="J937" s="106"/>
      <c r="K937" s="138"/>
      <c r="L937" s="108" t="n">
        <f aca="false">G937+H937</f>
        <v>0</v>
      </c>
      <c r="M937" s="106"/>
      <c r="N937" s="113"/>
      <c r="O937" s="110" t="n">
        <f aca="false">E937-L937</f>
        <v>0</v>
      </c>
      <c r="P937" s="111"/>
    </row>
    <row r="938" customFormat="false" ht="15" hidden="false" customHeight="false" outlineLevel="0" collapsed="false">
      <c r="A938" s="98"/>
      <c r="B938" s="144"/>
      <c r="C938" s="145"/>
      <c r="D938" s="170"/>
      <c r="E938" s="101" t="n">
        <f aca="false">IF(D938="",0,VLOOKUP(D938,DADOS!C:D,2,0))</f>
        <v>0</v>
      </c>
      <c r="F938" s="102" t="n">
        <f aca="false">IF(E938=0,0,E938-L938)</f>
        <v>0</v>
      </c>
      <c r="G938" s="104"/>
      <c r="H938" s="104"/>
      <c r="I938" s="106"/>
      <c r="J938" s="106"/>
      <c r="K938" s="138"/>
      <c r="L938" s="108" t="n">
        <f aca="false">G938+H938</f>
        <v>0</v>
      </c>
      <c r="M938" s="106"/>
      <c r="N938" s="113"/>
      <c r="O938" s="110" t="n">
        <f aca="false">E938-L938</f>
        <v>0</v>
      </c>
      <c r="P938" s="111"/>
    </row>
    <row r="939" customFormat="false" ht="15" hidden="false" customHeight="false" outlineLevel="0" collapsed="false">
      <c r="A939" s="98"/>
      <c r="B939" s="144"/>
      <c r="C939" s="145"/>
      <c r="D939" s="170"/>
      <c r="E939" s="101" t="n">
        <f aca="false">IF(D939="",0,VLOOKUP(D939,DADOS!C:D,2,0))</f>
        <v>0</v>
      </c>
      <c r="F939" s="102" t="n">
        <f aca="false">IF(E939=0,0,E939-L939)</f>
        <v>0</v>
      </c>
      <c r="G939" s="104"/>
      <c r="H939" s="104"/>
      <c r="I939" s="106"/>
      <c r="J939" s="106"/>
      <c r="K939" s="138"/>
      <c r="L939" s="108" t="n">
        <f aca="false">G939+H939</f>
        <v>0</v>
      </c>
      <c r="M939" s="106"/>
      <c r="N939" s="113"/>
      <c r="O939" s="110" t="n">
        <f aca="false">E939-L939</f>
        <v>0</v>
      </c>
      <c r="P939" s="111"/>
    </row>
    <row r="940" customFormat="false" ht="15" hidden="false" customHeight="false" outlineLevel="0" collapsed="false">
      <c r="A940" s="98"/>
      <c r="B940" s="144"/>
      <c r="C940" s="145"/>
      <c r="D940" s="170"/>
      <c r="E940" s="101" t="n">
        <f aca="false">IF(D940="",0,VLOOKUP(D940,DADOS!C:D,2,0))</f>
        <v>0</v>
      </c>
      <c r="F940" s="102" t="n">
        <f aca="false">IF(E940=0,0,E940-L940)</f>
        <v>0</v>
      </c>
      <c r="G940" s="104"/>
      <c r="H940" s="104"/>
      <c r="I940" s="106"/>
      <c r="J940" s="106"/>
      <c r="K940" s="138"/>
      <c r="L940" s="108" t="n">
        <f aca="false">G940+H940</f>
        <v>0</v>
      </c>
      <c r="M940" s="106"/>
      <c r="N940" s="113"/>
      <c r="O940" s="110" t="n">
        <f aca="false">E940-L940</f>
        <v>0</v>
      </c>
      <c r="P940" s="111"/>
    </row>
    <row r="941" customFormat="false" ht="15" hidden="false" customHeight="false" outlineLevel="0" collapsed="false">
      <c r="A941" s="98"/>
      <c r="B941" s="144"/>
      <c r="C941" s="145"/>
      <c r="D941" s="170"/>
      <c r="E941" s="101" t="n">
        <f aca="false">IF(D941="",0,VLOOKUP(D941,DADOS!C:D,2,0))</f>
        <v>0</v>
      </c>
      <c r="F941" s="102" t="n">
        <f aca="false">IF(E941=0,0,E941-L941)</f>
        <v>0</v>
      </c>
      <c r="G941" s="104"/>
      <c r="H941" s="104"/>
      <c r="I941" s="106"/>
      <c r="J941" s="106"/>
      <c r="K941" s="138"/>
      <c r="L941" s="108" t="n">
        <f aca="false">G941+H941</f>
        <v>0</v>
      </c>
      <c r="M941" s="106"/>
      <c r="N941" s="113"/>
      <c r="O941" s="110" t="n">
        <f aca="false">E941-L941</f>
        <v>0</v>
      </c>
      <c r="P941" s="111"/>
    </row>
    <row r="942" customFormat="false" ht="15" hidden="false" customHeight="false" outlineLevel="0" collapsed="false">
      <c r="A942" s="98"/>
      <c r="B942" s="144"/>
      <c r="C942" s="145"/>
      <c r="D942" s="170"/>
      <c r="E942" s="101" t="n">
        <f aca="false">IF(D942="",0,VLOOKUP(D942,DADOS!C:D,2,0))</f>
        <v>0</v>
      </c>
      <c r="F942" s="102" t="n">
        <f aca="false">IF(E942=0,0,E942-L942)</f>
        <v>0</v>
      </c>
      <c r="G942" s="104"/>
      <c r="H942" s="104"/>
      <c r="I942" s="106"/>
      <c r="J942" s="106"/>
      <c r="K942" s="138"/>
      <c r="L942" s="108" t="n">
        <f aca="false">G942+H942</f>
        <v>0</v>
      </c>
      <c r="M942" s="106"/>
      <c r="N942" s="113"/>
      <c r="O942" s="110" t="n">
        <f aca="false">E942-L942</f>
        <v>0</v>
      </c>
      <c r="P942" s="111"/>
    </row>
    <row r="943" customFormat="false" ht="15" hidden="false" customHeight="false" outlineLevel="0" collapsed="false">
      <c r="A943" s="98"/>
      <c r="B943" s="144"/>
      <c r="C943" s="145"/>
      <c r="D943" s="170"/>
      <c r="E943" s="101" t="n">
        <f aca="false">IF(D943="",0,VLOOKUP(D943,DADOS!C:D,2,0))</f>
        <v>0</v>
      </c>
      <c r="F943" s="102" t="n">
        <f aca="false">IF(E943=0,0,E943-L943)</f>
        <v>0</v>
      </c>
      <c r="G943" s="104"/>
      <c r="H943" s="104"/>
      <c r="I943" s="106"/>
      <c r="J943" s="106"/>
      <c r="K943" s="138"/>
      <c r="L943" s="108" t="n">
        <f aca="false">G943+H943</f>
        <v>0</v>
      </c>
      <c r="M943" s="106"/>
      <c r="N943" s="113"/>
      <c r="O943" s="110" t="n">
        <f aca="false">E943-L943</f>
        <v>0</v>
      </c>
      <c r="P943" s="111"/>
    </row>
    <row r="944" customFormat="false" ht="15" hidden="false" customHeight="false" outlineLevel="0" collapsed="false">
      <c r="A944" s="98"/>
      <c r="B944" s="144"/>
      <c r="C944" s="145"/>
      <c r="D944" s="170"/>
      <c r="E944" s="101" t="n">
        <f aca="false">IF(D944="",0,VLOOKUP(D944,DADOS!C:D,2,0))</f>
        <v>0</v>
      </c>
      <c r="F944" s="102" t="n">
        <f aca="false">IF(E944=0,0,E944-L944)</f>
        <v>0</v>
      </c>
      <c r="G944" s="104"/>
      <c r="H944" s="104"/>
      <c r="I944" s="106"/>
      <c r="J944" s="106"/>
      <c r="K944" s="138"/>
      <c r="L944" s="108" t="n">
        <f aca="false">G944+H944</f>
        <v>0</v>
      </c>
      <c r="M944" s="106"/>
      <c r="N944" s="113"/>
      <c r="O944" s="110" t="n">
        <f aca="false">E944-L944</f>
        <v>0</v>
      </c>
      <c r="P944" s="111"/>
    </row>
    <row r="945" customFormat="false" ht="15" hidden="false" customHeight="false" outlineLevel="0" collapsed="false">
      <c r="A945" s="98"/>
      <c r="B945" s="144"/>
      <c r="C945" s="145"/>
      <c r="D945" s="170"/>
      <c r="E945" s="101" t="n">
        <f aca="false">IF(D945="",0,VLOOKUP(D945,DADOS!C:D,2,0))</f>
        <v>0</v>
      </c>
      <c r="F945" s="102" t="n">
        <f aca="false">IF(E945=0,0,E945-L945)</f>
        <v>0</v>
      </c>
      <c r="G945" s="104"/>
      <c r="H945" s="104"/>
      <c r="I945" s="106"/>
      <c r="J945" s="106"/>
      <c r="K945" s="138"/>
      <c r="L945" s="108" t="n">
        <f aca="false">G945+H945</f>
        <v>0</v>
      </c>
      <c r="M945" s="106"/>
      <c r="N945" s="113"/>
      <c r="O945" s="110" t="n">
        <f aca="false">E945-L945</f>
        <v>0</v>
      </c>
      <c r="P945" s="111"/>
    </row>
    <row r="946" customFormat="false" ht="15" hidden="false" customHeight="false" outlineLevel="0" collapsed="false">
      <c r="A946" s="98"/>
      <c r="B946" s="144"/>
      <c r="C946" s="145"/>
      <c r="D946" s="170"/>
      <c r="E946" s="101" t="n">
        <f aca="false">IF(D946="",0,VLOOKUP(D946,DADOS!C:D,2,0))</f>
        <v>0</v>
      </c>
      <c r="F946" s="102" t="n">
        <f aca="false">IF(E946=0,0,E946-L946)</f>
        <v>0</v>
      </c>
      <c r="G946" s="104"/>
      <c r="H946" s="104"/>
      <c r="I946" s="106"/>
      <c r="J946" s="106"/>
      <c r="K946" s="138"/>
      <c r="L946" s="108" t="n">
        <f aca="false">G946+H946</f>
        <v>0</v>
      </c>
      <c r="M946" s="106"/>
      <c r="N946" s="113"/>
      <c r="O946" s="110" t="n">
        <f aca="false">E946-L946</f>
        <v>0</v>
      </c>
      <c r="P946" s="111"/>
    </row>
    <row r="947" customFormat="false" ht="15" hidden="false" customHeight="false" outlineLevel="0" collapsed="false">
      <c r="A947" s="98"/>
      <c r="B947" s="144"/>
      <c r="C947" s="145"/>
      <c r="D947" s="170"/>
      <c r="E947" s="101" t="n">
        <f aca="false">IF(D947="",0,VLOOKUP(D947,DADOS!C:D,2,0))</f>
        <v>0</v>
      </c>
      <c r="F947" s="102" t="n">
        <f aca="false">IF(E947=0,0,E947-L947)</f>
        <v>0</v>
      </c>
      <c r="G947" s="104"/>
      <c r="H947" s="104"/>
      <c r="I947" s="106"/>
      <c r="J947" s="106"/>
      <c r="K947" s="138"/>
      <c r="L947" s="108" t="n">
        <f aca="false">G947+H947</f>
        <v>0</v>
      </c>
      <c r="M947" s="106"/>
      <c r="N947" s="113"/>
      <c r="O947" s="110" t="n">
        <f aca="false">E947-L947</f>
        <v>0</v>
      </c>
      <c r="P947" s="111"/>
    </row>
    <row r="948" customFormat="false" ht="15" hidden="false" customHeight="false" outlineLevel="0" collapsed="false">
      <c r="A948" s="98"/>
      <c r="B948" s="144"/>
      <c r="C948" s="145"/>
      <c r="D948" s="170"/>
      <c r="E948" s="101" t="n">
        <f aca="false">IF(D948="",0,VLOOKUP(D948,DADOS!C:D,2,0))</f>
        <v>0</v>
      </c>
      <c r="F948" s="102" t="n">
        <f aca="false">IF(E948=0,0,E948-L948)</f>
        <v>0</v>
      </c>
      <c r="G948" s="104"/>
      <c r="H948" s="104"/>
      <c r="I948" s="106"/>
      <c r="J948" s="106"/>
      <c r="K948" s="138"/>
      <c r="L948" s="108" t="n">
        <f aca="false">G948+H948</f>
        <v>0</v>
      </c>
      <c r="M948" s="106"/>
      <c r="N948" s="113"/>
      <c r="O948" s="110" t="n">
        <f aca="false">E948-L948</f>
        <v>0</v>
      </c>
      <c r="P948" s="111"/>
    </row>
    <row r="949" customFormat="false" ht="15" hidden="false" customHeight="false" outlineLevel="0" collapsed="false">
      <c r="A949" s="98"/>
      <c r="B949" s="144"/>
      <c r="C949" s="145"/>
      <c r="D949" s="170"/>
      <c r="E949" s="101" t="n">
        <f aca="false">IF(D949="",0,VLOOKUP(D949,DADOS!C:D,2,0))</f>
        <v>0</v>
      </c>
      <c r="F949" s="102" t="n">
        <f aca="false">IF(E949=0,0,E949-L949)</f>
        <v>0</v>
      </c>
      <c r="G949" s="104"/>
      <c r="H949" s="104"/>
      <c r="I949" s="106"/>
      <c r="J949" s="106"/>
      <c r="K949" s="138"/>
      <c r="L949" s="108" t="n">
        <f aca="false">G949+H949</f>
        <v>0</v>
      </c>
      <c r="M949" s="106"/>
      <c r="N949" s="113"/>
      <c r="O949" s="110" t="n">
        <f aca="false">E949-L949</f>
        <v>0</v>
      </c>
      <c r="P949" s="111"/>
    </row>
    <row r="950" customFormat="false" ht="15" hidden="false" customHeight="false" outlineLevel="0" collapsed="false">
      <c r="A950" s="98"/>
      <c r="B950" s="144"/>
      <c r="C950" s="145"/>
      <c r="D950" s="170"/>
      <c r="E950" s="101" t="n">
        <f aca="false">IF(D950="",0,VLOOKUP(D950,DADOS!C:D,2,0))</f>
        <v>0</v>
      </c>
      <c r="F950" s="102" t="n">
        <f aca="false">IF(E950=0,0,E950-L950)</f>
        <v>0</v>
      </c>
      <c r="G950" s="104"/>
      <c r="H950" s="104"/>
      <c r="I950" s="106"/>
      <c r="J950" s="106"/>
      <c r="K950" s="138"/>
      <c r="L950" s="108" t="n">
        <f aca="false">G950+H950</f>
        <v>0</v>
      </c>
      <c r="M950" s="106"/>
      <c r="N950" s="113"/>
      <c r="O950" s="110" t="n">
        <f aca="false">E950-L950</f>
        <v>0</v>
      </c>
      <c r="P950" s="111"/>
    </row>
    <row r="951" customFormat="false" ht="15" hidden="false" customHeight="false" outlineLevel="0" collapsed="false">
      <c r="A951" s="98"/>
      <c r="B951" s="144"/>
      <c r="C951" s="145"/>
      <c r="D951" s="170"/>
      <c r="E951" s="101" t="n">
        <f aca="false">IF(D951="",0,VLOOKUP(D951,DADOS!C:D,2,0))</f>
        <v>0</v>
      </c>
      <c r="F951" s="102" t="n">
        <f aca="false">IF(E951=0,0,E951-L951)</f>
        <v>0</v>
      </c>
      <c r="G951" s="104"/>
      <c r="H951" s="104"/>
      <c r="I951" s="106"/>
      <c r="J951" s="106"/>
      <c r="K951" s="138"/>
      <c r="L951" s="108" t="n">
        <f aca="false">G951+H951</f>
        <v>0</v>
      </c>
      <c r="M951" s="106"/>
      <c r="N951" s="113"/>
      <c r="O951" s="110" t="n">
        <f aca="false">E951-L951</f>
        <v>0</v>
      </c>
      <c r="P951" s="111"/>
    </row>
    <row r="952" customFormat="false" ht="15" hidden="false" customHeight="false" outlineLevel="0" collapsed="false">
      <c r="A952" s="98"/>
      <c r="B952" s="144"/>
      <c r="C952" s="145"/>
      <c r="D952" s="170"/>
      <c r="E952" s="101" t="n">
        <f aca="false">IF(D952="",0,VLOOKUP(D952,DADOS!C:D,2,0))</f>
        <v>0</v>
      </c>
      <c r="F952" s="102" t="n">
        <f aca="false">IF(E952=0,0,E952-L952)</f>
        <v>0</v>
      </c>
      <c r="G952" s="104"/>
      <c r="H952" s="104"/>
      <c r="I952" s="106"/>
      <c r="J952" s="106"/>
      <c r="K952" s="138"/>
      <c r="L952" s="108" t="n">
        <f aca="false">G952+H952</f>
        <v>0</v>
      </c>
      <c r="M952" s="106"/>
      <c r="N952" s="113"/>
      <c r="O952" s="110" t="n">
        <f aca="false">E952-L952</f>
        <v>0</v>
      </c>
      <c r="P952" s="111"/>
    </row>
    <row r="953" customFormat="false" ht="15" hidden="false" customHeight="false" outlineLevel="0" collapsed="false">
      <c r="A953" s="98"/>
      <c r="B953" s="144"/>
      <c r="C953" s="145"/>
      <c r="D953" s="170"/>
      <c r="E953" s="101" t="n">
        <f aca="false">IF(D953="",0,VLOOKUP(D953,DADOS!C:D,2,0))</f>
        <v>0</v>
      </c>
      <c r="F953" s="102" t="n">
        <f aca="false">IF(E953=0,0,E953-L953)</f>
        <v>0</v>
      </c>
      <c r="G953" s="104"/>
      <c r="H953" s="104"/>
      <c r="I953" s="106"/>
      <c r="J953" s="106"/>
      <c r="K953" s="138"/>
      <c r="L953" s="108" t="n">
        <f aca="false">G953+H953</f>
        <v>0</v>
      </c>
      <c r="M953" s="106"/>
      <c r="N953" s="113"/>
      <c r="O953" s="110" t="n">
        <f aca="false">E953-L953</f>
        <v>0</v>
      </c>
      <c r="P953" s="111"/>
    </row>
    <row r="954" customFormat="false" ht="15" hidden="false" customHeight="false" outlineLevel="0" collapsed="false">
      <c r="A954" s="98"/>
      <c r="B954" s="144"/>
      <c r="C954" s="145"/>
      <c r="D954" s="170"/>
      <c r="E954" s="101" t="n">
        <f aca="false">IF(D954="",0,VLOOKUP(D954,DADOS!C:D,2,0))</f>
        <v>0</v>
      </c>
      <c r="F954" s="102" t="n">
        <f aca="false">IF(E954=0,0,E954-L954)</f>
        <v>0</v>
      </c>
      <c r="G954" s="104"/>
      <c r="H954" s="104"/>
      <c r="I954" s="106"/>
      <c r="J954" s="106"/>
      <c r="K954" s="138"/>
      <c r="L954" s="108" t="n">
        <f aca="false">G954+H954</f>
        <v>0</v>
      </c>
      <c r="M954" s="106"/>
      <c r="N954" s="113"/>
      <c r="O954" s="110" t="n">
        <f aca="false">E954-L954</f>
        <v>0</v>
      </c>
      <c r="P954" s="111"/>
    </row>
    <row r="955" customFormat="false" ht="15" hidden="false" customHeight="false" outlineLevel="0" collapsed="false">
      <c r="A955" s="98"/>
      <c r="B955" s="144"/>
      <c r="C955" s="145"/>
      <c r="D955" s="170"/>
      <c r="E955" s="101" t="n">
        <f aca="false">IF(D955="",0,VLOOKUP(D955,DADOS!C:D,2,0))</f>
        <v>0</v>
      </c>
      <c r="F955" s="102" t="n">
        <f aca="false">IF(E955=0,0,E955-L955)</f>
        <v>0</v>
      </c>
      <c r="G955" s="104"/>
      <c r="H955" s="104"/>
      <c r="I955" s="106"/>
      <c r="J955" s="106"/>
      <c r="K955" s="138"/>
      <c r="L955" s="108" t="n">
        <f aca="false">G955+H955</f>
        <v>0</v>
      </c>
      <c r="M955" s="106"/>
      <c r="N955" s="113"/>
      <c r="O955" s="110" t="n">
        <f aca="false">E955-L955</f>
        <v>0</v>
      </c>
      <c r="P955" s="111"/>
    </row>
    <row r="956" customFormat="false" ht="15" hidden="false" customHeight="false" outlineLevel="0" collapsed="false">
      <c r="A956" s="98"/>
      <c r="B956" s="144"/>
      <c r="C956" s="145"/>
      <c r="D956" s="170"/>
      <c r="E956" s="101" t="n">
        <f aca="false">IF(D956="",0,VLOOKUP(D956,DADOS!C:D,2,0))</f>
        <v>0</v>
      </c>
      <c r="F956" s="102" t="n">
        <f aca="false">IF(E956=0,0,E956-L956)</f>
        <v>0</v>
      </c>
      <c r="G956" s="104"/>
      <c r="H956" s="104"/>
      <c r="I956" s="106"/>
      <c r="J956" s="106"/>
      <c r="K956" s="138"/>
      <c r="L956" s="108" t="n">
        <f aca="false">G956+H956</f>
        <v>0</v>
      </c>
      <c r="M956" s="106"/>
      <c r="N956" s="113"/>
      <c r="O956" s="110" t="n">
        <f aca="false">E956-L956</f>
        <v>0</v>
      </c>
      <c r="P956" s="111"/>
    </row>
    <row r="957" customFormat="false" ht="15" hidden="false" customHeight="false" outlineLevel="0" collapsed="false">
      <c r="A957" s="98"/>
      <c r="B957" s="144"/>
      <c r="C957" s="145"/>
      <c r="D957" s="170"/>
      <c r="E957" s="101" t="n">
        <f aca="false">IF(D957="",0,VLOOKUP(D957,DADOS!C:D,2,0))</f>
        <v>0</v>
      </c>
      <c r="F957" s="102" t="n">
        <f aca="false">IF(E957=0,0,E957-L957)</f>
        <v>0</v>
      </c>
      <c r="G957" s="104"/>
      <c r="H957" s="104"/>
      <c r="I957" s="106"/>
      <c r="J957" s="106"/>
      <c r="K957" s="138"/>
      <c r="L957" s="108" t="n">
        <f aca="false">G957+H957</f>
        <v>0</v>
      </c>
      <c r="M957" s="106"/>
      <c r="N957" s="113"/>
      <c r="O957" s="110" t="n">
        <f aca="false">E957-L957</f>
        <v>0</v>
      </c>
      <c r="P957" s="111"/>
    </row>
    <row r="958" customFormat="false" ht="15" hidden="false" customHeight="false" outlineLevel="0" collapsed="false">
      <c r="A958" s="98"/>
      <c r="B958" s="144"/>
      <c r="C958" s="145"/>
      <c r="D958" s="170"/>
      <c r="E958" s="101" t="n">
        <f aca="false">IF(D958="",0,VLOOKUP(D958,DADOS!C:D,2,0))</f>
        <v>0</v>
      </c>
      <c r="F958" s="102" t="n">
        <f aca="false">IF(E958=0,0,E958-L958)</f>
        <v>0</v>
      </c>
      <c r="G958" s="104"/>
      <c r="H958" s="104"/>
      <c r="I958" s="106"/>
      <c r="J958" s="106"/>
      <c r="K958" s="138"/>
      <c r="L958" s="108" t="n">
        <f aca="false">G958+H958</f>
        <v>0</v>
      </c>
      <c r="M958" s="106"/>
      <c r="N958" s="113"/>
      <c r="O958" s="110" t="n">
        <f aca="false">E958-L958</f>
        <v>0</v>
      </c>
      <c r="P958" s="111"/>
    </row>
    <row r="959" customFormat="false" ht="15" hidden="false" customHeight="false" outlineLevel="0" collapsed="false">
      <c r="A959" s="98"/>
      <c r="B959" s="144"/>
      <c r="C959" s="145"/>
      <c r="D959" s="170"/>
      <c r="E959" s="101" t="n">
        <f aca="false">IF(D959="",0,VLOOKUP(D959,DADOS!C:D,2,0))</f>
        <v>0</v>
      </c>
      <c r="F959" s="102" t="n">
        <f aca="false">IF(E959=0,0,E959-L959)</f>
        <v>0</v>
      </c>
      <c r="G959" s="104"/>
      <c r="H959" s="104"/>
      <c r="I959" s="106"/>
      <c r="J959" s="106"/>
      <c r="K959" s="138"/>
      <c r="L959" s="108" t="n">
        <f aca="false">G959+H959</f>
        <v>0</v>
      </c>
      <c r="M959" s="106"/>
      <c r="N959" s="113"/>
      <c r="O959" s="110" t="n">
        <f aca="false">E959-L959</f>
        <v>0</v>
      </c>
      <c r="P959" s="111"/>
    </row>
    <row r="960" customFormat="false" ht="15" hidden="false" customHeight="false" outlineLevel="0" collapsed="false">
      <c r="A960" s="98"/>
      <c r="B960" s="144"/>
      <c r="C960" s="145"/>
      <c r="D960" s="170"/>
      <c r="E960" s="101" t="n">
        <f aca="false">IF(D960="",0,VLOOKUP(D960,DADOS!C:D,2,0))</f>
        <v>0</v>
      </c>
      <c r="F960" s="102" t="n">
        <f aca="false">IF(E960=0,0,E960-L960)</f>
        <v>0</v>
      </c>
      <c r="G960" s="104"/>
      <c r="H960" s="104"/>
      <c r="I960" s="106"/>
      <c r="J960" s="106"/>
      <c r="K960" s="138"/>
      <c r="L960" s="108" t="n">
        <f aca="false">G960+H960</f>
        <v>0</v>
      </c>
      <c r="M960" s="106"/>
      <c r="N960" s="113"/>
      <c r="O960" s="110" t="n">
        <f aca="false">E960-L960</f>
        <v>0</v>
      </c>
      <c r="P960" s="111"/>
    </row>
    <row r="961" customFormat="false" ht="15" hidden="false" customHeight="false" outlineLevel="0" collapsed="false">
      <c r="A961" s="98"/>
      <c r="B961" s="144"/>
      <c r="C961" s="145"/>
      <c r="D961" s="170"/>
      <c r="E961" s="101" t="n">
        <f aca="false">IF(D961="",0,VLOOKUP(D961,DADOS!C:D,2,0))</f>
        <v>0</v>
      </c>
      <c r="F961" s="102" t="n">
        <f aca="false">IF(E961=0,0,E961-L961)</f>
        <v>0</v>
      </c>
      <c r="G961" s="104"/>
      <c r="H961" s="104"/>
      <c r="I961" s="106"/>
      <c r="J961" s="106"/>
      <c r="K961" s="138"/>
      <c r="L961" s="108" t="n">
        <f aca="false">G961+H961</f>
        <v>0</v>
      </c>
      <c r="M961" s="106"/>
      <c r="N961" s="113"/>
      <c r="O961" s="110" t="n">
        <f aca="false">E961-L961</f>
        <v>0</v>
      </c>
      <c r="P961" s="111"/>
    </row>
    <row r="962" customFormat="false" ht="15" hidden="false" customHeight="false" outlineLevel="0" collapsed="false">
      <c r="A962" s="98"/>
      <c r="B962" s="144"/>
      <c r="C962" s="145"/>
      <c r="D962" s="170"/>
      <c r="E962" s="101" t="n">
        <f aca="false">IF(D962="",0,VLOOKUP(D962,DADOS!C:D,2,0))</f>
        <v>0</v>
      </c>
      <c r="F962" s="102" t="n">
        <f aca="false">IF(E962=0,0,E962-L962)</f>
        <v>0</v>
      </c>
      <c r="G962" s="104"/>
      <c r="H962" s="104"/>
      <c r="I962" s="106"/>
      <c r="J962" s="106"/>
      <c r="K962" s="138"/>
      <c r="L962" s="108" t="n">
        <f aca="false">G962+H962</f>
        <v>0</v>
      </c>
      <c r="M962" s="106"/>
      <c r="N962" s="113"/>
      <c r="O962" s="110" t="n">
        <f aca="false">E962-L962</f>
        <v>0</v>
      </c>
      <c r="P962" s="111"/>
    </row>
    <row r="963" customFormat="false" ht="15" hidden="false" customHeight="false" outlineLevel="0" collapsed="false">
      <c r="A963" s="98"/>
      <c r="B963" s="144"/>
      <c r="C963" s="145"/>
      <c r="D963" s="170"/>
      <c r="E963" s="101" t="n">
        <f aca="false">IF(D963="",0,VLOOKUP(D963,DADOS!C:D,2,0))</f>
        <v>0</v>
      </c>
      <c r="F963" s="102" t="n">
        <f aca="false">IF(E963=0,0,E963-L963)</f>
        <v>0</v>
      </c>
      <c r="G963" s="104"/>
      <c r="H963" s="104"/>
      <c r="I963" s="106"/>
      <c r="J963" s="106"/>
      <c r="K963" s="138"/>
      <c r="L963" s="108" t="n">
        <f aca="false">G963+H963</f>
        <v>0</v>
      </c>
      <c r="M963" s="106"/>
      <c r="N963" s="113"/>
      <c r="O963" s="110" t="n">
        <f aca="false">E963-L963</f>
        <v>0</v>
      </c>
      <c r="P963" s="111"/>
    </row>
    <row r="964" customFormat="false" ht="15" hidden="false" customHeight="false" outlineLevel="0" collapsed="false">
      <c r="A964" s="98"/>
      <c r="B964" s="144"/>
      <c r="C964" s="145"/>
      <c r="D964" s="170"/>
      <c r="E964" s="101" t="n">
        <f aca="false">IF(D964="",0,VLOOKUP(D964,DADOS!C:D,2,0))</f>
        <v>0</v>
      </c>
      <c r="F964" s="102" t="n">
        <f aca="false">IF(E964=0,0,E964-L964)</f>
        <v>0</v>
      </c>
      <c r="G964" s="104"/>
      <c r="H964" s="104"/>
      <c r="I964" s="106"/>
      <c r="J964" s="106"/>
      <c r="K964" s="138"/>
      <c r="L964" s="108" t="n">
        <f aca="false">G964+H964</f>
        <v>0</v>
      </c>
      <c r="M964" s="106"/>
      <c r="N964" s="113"/>
      <c r="O964" s="110" t="n">
        <f aca="false">E964-L964</f>
        <v>0</v>
      </c>
      <c r="P964" s="111"/>
    </row>
    <row r="965" customFormat="false" ht="15" hidden="false" customHeight="false" outlineLevel="0" collapsed="false">
      <c r="A965" s="98"/>
      <c r="B965" s="144"/>
      <c r="C965" s="145"/>
      <c r="D965" s="170"/>
      <c r="E965" s="101" t="n">
        <f aca="false">IF(D965="",0,VLOOKUP(D965,DADOS!C:D,2,0))</f>
        <v>0</v>
      </c>
      <c r="F965" s="102" t="n">
        <f aca="false">IF(E965=0,0,E965-L965)</f>
        <v>0</v>
      </c>
      <c r="G965" s="104"/>
      <c r="H965" s="104"/>
      <c r="I965" s="106"/>
      <c r="J965" s="106"/>
      <c r="K965" s="138"/>
      <c r="L965" s="108" t="n">
        <f aca="false">G965+H965</f>
        <v>0</v>
      </c>
      <c r="M965" s="106"/>
      <c r="N965" s="113"/>
      <c r="O965" s="110" t="n">
        <f aca="false">E965-L965</f>
        <v>0</v>
      </c>
      <c r="P965" s="111"/>
    </row>
    <row r="966" customFormat="false" ht="15" hidden="false" customHeight="false" outlineLevel="0" collapsed="false">
      <c r="A966" s="98"/>
      <c r="B966" s="144"/>
      <c r="C966" s="145"/>
      <c r="D966" s="170"/>
      <c r="E966" s="101" t="n">
        <f aca="false">IF(D966="",0,VLOOKUP(D966,DADOS!C:D,2,0))</f>
        <v>0</v>
      </c>
      <c r="F966" s="102" t="n">
        <f aca="false">IF(E966=0,0,E966-L966)</f>
        <v>0</v>
      </c>
      <c r="G966" s="104"/>
      <c r="H966" s="104"/>
      <c r="I966" s="106"/>
      <c r="J966" s="106"/>
      <c r="K966" s="138"/>
      <c r="L966" s="108" t="n">
        <f aca="false">G966+H966</f>
        <v>0</v>
      </c>
      <c r="M966" s="106"/>
      <c r="N966" s="113"/>
      <c r="O966" s="110" t="n">
        <f aca="false">E966-L966</f>
        <v>0</v>
      </c>
      <c r="P966" s="111"/>
    </row>
    <row r="967" customFormat="false" ht="15" hidden="false" customHeight="false" outlineLevel="0" collapsed="false">
      <c r="A967" s="98"/>
      <c r="B967" s="144"/>
      <c r="C967" s="145"/>
      <c r="D967" s="170"/>
      <c r="E967" s="101" t="n">
        <f aca="false">IF(D967="",0,VLOOKUP(D967,DADOS!C:D,2,0))</f>
        <v>0</v>
      </c>
      <c r="F967" s="102" t="n">
        <f aca="false">IF(E967=0,0,E967-L967)</f>
        <v>0</v>
      </c>
      <c r="G967" s="104"/>
      <c r="H967" s="104"/>
      <c r="I967" s="106"/>
      <c r="J967" s="106"/>
      <c r="K967" s="138"/>
      <c r="L967" s="108" t="n">
        <f aca="false">G967+H967</f>
        <v>0</v>
      </c>
      <c r="M967" s="106"/>
      <c r="N967" s="113"/>
      <c r="O967" s="110" t="n">
        <f aca="false">E967-L967</f>
        <v>0</v>
      </c>
      <c r="P967" s="111"/>
    </row>
    <row r="968" customFormat="false" ht="15" hidden="false" customHeight="false" outlineLevel="0" collapsed="false">
      <c r="A968" s="98"/>
      <c r="B968" s="144"/>
      <c r="C968" s="145"/>
      <c r="D968" s="170"/>
      <c r="E968" s="101" t="n">
        <f aca="false">IF(D968="",0,VLOOKUP(D968,DADOS!C:D,2,0))</f>
        <v>0</v>
      </c>
      <c r="F968" s="102" t="n">
        <f aca="false">IF(E968=0,0,E968-L968)</f>
        <v>0</v>
      </c>
      <c r="G968" s="104"/>
      <c r="H968" s="104"/>
      <c r="I968" s="106"/>
      <c r="J968" s="106"/>
      <c r="K968" s="138"/>
      <c r="L968" s="108" t="n">
        <f aca="false">G968+H968</f>
        <v>0</v>
      </c>
      <c r="M968" s="106"/>
      <c r="N968" s="113"/>
      <c r="O968" s="110" t="n">
        <f aca="false">E968-L968</f>
        <v>0</v>
      </c>
      <c r="P968" s="111"/>
    </row>
    <row r="969" customFormat="false" ht="15" hidden="false" customHeight="false" outlineLevel="0" collapsed="false">
      <c r="A969" s="98"/>
      <c r="B969" s="144"/>
      <c r="C969" s="145"/>
      <c r="D969" s="170"/>
      <c r="E969" s="101" t="n">
        <f aca="false">IF(D969="",0,VLOOKUP(D969,DADOS!C:D,2,0))</f>
        <v>0</v>
      </c>
      <c r="F969" s="102" t="n">
        <f aca="false">IF(E969=0,0,E969-L969)</f>
        <v>0</v>
      </c>
      <c r="G969" s="104"/>
      <c r="H969" s="104"/>
      <c r="I969" s="106"/>
      <c r="J969" s="106"/>
      <c r="K969" s="138"/>
      <c r="L969" s="108" t="n">
        <f aca="false">G969+H969</f>
        <v>0</v>
      </c>
      <c r="M969" s="106"/>
      <c r="N969" s="113"/>
      <c r="O969" s="110" t="n">
        <f aca="false">E969-L969</f>
        <v>0</v>
      </c>
      <c r="P969" s="111"/>
    </row>
    <row r="970" customFormat="false" ht="15" hidden="false" customHeight="false" outlineLevel="0" collapsed="false">
      <c r="A970" s="98"/>
      <c r="B970" s="144"/>
      <c r="C970" s="145"/>
      <c r="D970" s="170"/>
      <c r="E970" s="101" t="n">
        <f aca="false">IF(D970="",0,VLOOKUP(D970,DADOS!C:D,2,0))</f>
        <v>0</v>
      </c>
      <c r="F970" s="102" t="n">
        <f aca="false">IF(E970=0,0,E970-L970)</f>
        <v>0</v>
      </c>
      <c r="G970" s="104"/>
      <c r="H970" s="104"/>
      <c r="I970" s="106"/>
      <c r="J970" s="106"/>
      <c r="K970" s="138"/>
      <c r="L970" s="108" t="n">
        <f aca="false">G970+H970</f>
        <v>0</v>
      </c>
      <c r="M970" s="106"/>
      <c r="N970" s="113"/>
      <c r="O970" s="110" t="n">
        <f aca="false">E970-L970</f>
        <v>0</v>
      </c>
      <c r="P970" s="111"/>
    </row>
    <row r="971" customFormat="false" ht="15" hidden="false" customHeight="false" outlineLevel="0" collapsed="false">
      <c r="A971" s="98"/>
      <c r="B971" s="144"/>
      <c r="C971" s="145"/>
      <c r="D971" s="170"/>
      <c r="E971" s="101" t="n">
        <f aca="false">IF(D971="",0,VLOOKUP(D971,DADOS!C:D,2,0))</f>
        <v>0</v>
      </c>
      <c r="F971" s="102" t="n">
        <f aca="false">IF(E971=0,0,E971-L971)</f>
        <v>0</v>
      </c>
      <c r="G971" s="104"/>
      <c r="H971" s="104"/>
      <c r="I971" s="106"/>
      <c r="J971" s="106"/>
      <c r="K971" s="138"/>
      <c r="L971" s="108" t="n">
        <f aca="false">G971+H971</f>
        <v>0</v>
      </c>
      <c r="M971" s="106"/>
      <c r="N971" s="113"/>
      <c r="O971" s="110" t="n">
        <f aca="false">E971-L971</f>
        <v>0</v>
      </c>
      <c r="P971" s="111"/>
    </row>
    <row r="972" customFormat="false" ht="15" hidden="false" customHeight="false" outlineLevel="0" collapsed="false">
      <c r="A972" s="98"/>
      <c r="B972" s="144"/>
      <c r="C972" s="145"/>
      <c r="D972" s="170"/>
      <c r="E972" s="101" t="n">
        <f aca="false">IF(D972="",0,VLOOKUP(D972,DADOS!C:D,2,0))</f>
        <v>0</v>
      </c>
      <c r="F972" s="102" t="n">
        <f aca="false">IF(E972=0,0,E972-L972)</f>
        <v>0</v>
      </c>
      <c r="G972" s="104"/>
      <c r="H972" s="104"/>
      <c r="I972" s="106"/>
      <c r="J972" s="106"/>
      <c r="K972" s="138"/>
      <c r="L972" s="108" t="n">
        <f aca="false">G972+H972</f>
        <v>0</v>
      </c>
      <c r="M972" s="106"/>
      <c r="N972" s="113"/>
      <c r="O972" s="110" t="n">
        <f aca="false">E972-L972</f>
        <v>0</v>
      </c>
      <c r="P972" s="111"/>
    </row>
    <row r="973" customFormat="false" ht="15" hidden="false" customHeight="false" outlineLevel="0" collapsed="false">
      <c r="A973" s="98"/>
      <c r="B973" s="144"/>
      <c r="C973" s="145"/>
      <c r="D973" s="170"/>
      <c r="E973" s="101" t="n">
        <f aca="false">IF(D973="",0,VLOOKUP(D973,DADOS!C:D,2,0))</f>
        <v>0</v>
      </c>
      <c r="F973" s="102" t="n">
        <f aca="false">IF(E973=0,0,E973-L973)</f>
        <v>0</v>
      </c>
      <c r="G973" s="104"/>
      <c r="H973" s="104"/>
      <c r="I973" s="106"/>
      <c r="J973" s="106"/>
      <c r="K973" s="138"/>
      <c r="L973" s="108" t="n">
        <f aca="false">G973+H973</f>
        <v>0</v>
      </c>
      <c r="M973" s="106"/>
      <c r="N973" s="113"/>
      <c r="O973" s="110" t="n">
        <f aca="false">E973-L973</f>
        <v>0</v>
      </c>
      <c r="P973" s="111"/>
    </row>
    <row r="974" customFormat="false" ht="15" hidden="false" customHeight="false" outlineLevel="0" collapsed="false">
      <c r="A974" s="98"/>
      <c r="B974" s="144"/>
      <c r="C974" s="145"/>
      <c r="D974" s="170"/>
      <c r="E974" s="101" t="n">
        <f aca="false">IF(D974="",0,VLOOKUP(D974,DADOS!C:D,2,0))</f>
        <v>0</v>
      </c>
      <c r="F974" s="102" t="n">
        <f aca="false">IF(E974=0,0,E974-L974)</f>
        <v>0</v>
      </c>
      <c r="G974" s="104"/>
      <c r="H974" s="104"/>
      <c r="I974" s="106"/>
      <c r="J974" s="106"/>
      <c r="K974" s="138"/>
      <c r="L974" s="108" t="n">
        <f aca="false">G974+H974</f>
        <v>0</v>
      </c>
      <c r="M974" s="106"/>
      <c r="N974" s="113"/>
      <c r="O974" s="110" t="n">
        <f aca="false">E974-L974</f>
        <v>0</v>
      </c>
      <c r="P974" s="111"/>
    </row>
    <row r="975" customFormat="false" ht="15" hidden="false" customHeight="false" outlineLevel="0" collapsed="false">
      <c r="A975" s="98"/>
      <c r="B975" s="144"/>
      <c r="C975" s="145"/>
      <c r="D975" s="170"/>
      <c r="E975" s="101" t="n">
        <f aca="false">IF(D975="",0,VLOOKUP(D975,DADOS!C:D,2,0))</f>
        <v>0</v>
      </c>
      <c r="F975" s="102" t="n">
        <f aca="false">IF(E975=0,0,E975-L975)</f>
        <v>0</v>
      </c>
      <c r="G975" s="104"/>
      <c r="H975" s="104"/>
      <c r="I975" s="106"/>
      <c r="J975" s="106"/>
      <c r="K975" s="138"/>
      <c r="L975" s="108" t="n">
        <f aca="false">G975+H975</f>
        <v>0</v>
      </c>
      <c r="M975" s="106"/>
      <c r="N975" s="113"/>
      <c r="O975" s="110" t="n">
        <f aca="false">E975-L975</f>
        <v>0</v>
      </c>
      <c r="P975" s="111"/>
    </row>
    <row r="976" customFormat="false" ht="15" hidden="false" customHeight="false" outlineLevel="0" collapsed="false">
      <c r="A976" s="98"/>
      <c r="B976" s="144"/>
      <c r="C976" s="145"/>
      <c r="D976" s="170"/>
      <c r="E976" s="101" t="n">
        <f aca="false">IF(D976="",0,VLOOKUP(D976,DADOS!C:D,2,0))</f>
        <v>0</v>
      </c>
      <c r="F976" s="102" t="n">
        <f aca="false">IF(E976=0,0,E976-L976)</f>
        <v>0</v>
      </c>
      <c r="G976" s="104"/>
      <c r="H976" s="104"/>
      <c r="I976" s="106"/>
      <c r="J976" s="106"/>
      <c r="K976" s="138"/>
      <c r="L976" s="108" t="n">
        <f aca="false">G976+H976</f>
        <v>0</v>
      </c>
      <c r="M976" s="106"/>
      <c r="N976" s="113"/>
      <c r="O976" s="110" t="n">
        <f aca="false">E976-L976</f>
        <v>0</v>
      </c>
      <c r="P976" s="111"/>
    </row>
    <row r="977" customFormat="false" ht="15" hidden="false" customHeight="false" outlineLevel="0" collapsed="false">
      <c r="A977" s="98"/>
      <c r="B977" s="144"/>
      <c r="C977" s="145"/>
      <c r="D977" s="170"/>
      <c r="E977" s="101" t="n">
        <f aca="false">IF(D977="",0,VLOOKUP(D977,DADOS!C:D,2,0))</f>
        <v>0</v>
      </c>
      <c r="F977" s="102" t="n">
        <f aca="false">IF(E977=0,0,E977-L977)</f>
        <v>0</v>
      </c>
      <c r="G977" s="104"/>
      <c r="H977" s="104"/>
      <c r="I977" s="106"/>
      <c r="J977" s="106"/>
      <c r="K977" s="138"/>
      <c r="L977" s="108" t="n">
        <f aca="false">G977+H977</f>
        <v>0</v>
      </c>
      <c r="M977" s="106"/>
      <c r="N977" s="113"/>
      <c r="O977" s="110" t="n">
        <f aca="false">E977-L977</f>
        <v>0</v>
      </c>
      <c r="P977" s="111"/>
    </row>
    <row r="978" customFormat="false" ht="15" hidden="false" customHeight="false" outlineLevel="0" collapsed="false">
      <c r="A978" s="98"/>
      <c r="B978" s="144"/>
      <c r="C978" s="145"/>
      <c r="D978" s="170"/>
      <c r="E978" s="101" t="n">
        <f aca="false">IF(D978="",0,VLOOKUP(D978,DADOS!C:D,2,0))</f>
        <v>0</v>
      </c>
      <c r="F978" s="102" t="n">
        <f aca="false">IF(E978=0,0,E978-L978)</f>
        <v>0</v>
      </c>
      <c r="G978" s="104"/>
      <c r="H978" s="104"/>
      <c r="I978" s="106"/>
      <c r="J978" s="106"/>
      <c r="K978" s="138"/>
      <c r="L978" s="108" t="n">
        <f aca="false">G978+H978</f>
        <v>0</v>
      </c>
      <c r="M978" s="106"/>
      <c r="N978" s="113"/>
      <c r="O978" s="110" t="n">
        <f aca="false">E978-L978</f>
        <v>0</v>
      </c>
      <c r="P978" s="111"/>
    </row>
    <row r="979" customFormat="false" ht="15" hidden="false" customHeight="false" outlineLevel="0" collapsed="false">
      <c r="A979" s="98"/>
      <c r="B979" s="144"/>
      <c r="C979" s="145"/>
      <c r="D979" s="170"/>
      <c r="E979" s="101" t="n">
        <f aca="false">IF(D979="",0,VLOOKUP(D979,DADOS!C:D,2,0))</f>
        <v>0</v>
      </c>
      <c r="F979" s="102" t="n">
        <f aca="false">IF(E979=0,0,E979-L979)</f>
        <v>0</v>
      </c>
      <c r="G979" s="104"/>
      <c r="H979" s="104"/>
      <c r="I979" s="106"/>
      <c r="J979" s="106"/>
      <c r="K979" s="138"/>
      <c r="L979" s="108" t="n">
        <f aca="false">G979+H979</f>
        <v>0</v>
      </c>
      <c r="M979" s="106"/>
      <c r="N979" s="113"/>
      <c r="O979" s="110" t="n">
        <f aca="false">E979-L979</f>
        <v>0</v>
      </c>
      <c r="P979" s="111"/>
    </row>
    <row r="980" customFormat="false" ht="15" hidden="false" customHeight="false" outlineLevel="0" collapsed="false">
      <c r="A980" s="98"/>
      <c r="B980" s="144"/>
      <c r="C980" s="145"/>
      <c r="D980" s="170"/>
      <c r="E980" s="101" t="n">
        <f aca="false">IF(D980="",0,VLOOKUP(D980,DADOS!C:D,2,0))</f>
        <v>0</v>
      </c>
      <c r="F980" s="102" t="n">
        <f aca="false">IF(E980=0,0,E980-L980)</f>
        <v>0</v>
      </c>
      <c r="G980" s="104"/>
      <c r="H980" s="104"/>
      <c r="I980" s="106"/>
      <c r="J980" s="106"/>
      <c r="K980" s="138"/>
      <c r="L980" s="108" t="n">
        <f aca="false">G980+H980</f>
        <v>0</v>
      </c>
      <c r="M980" s="106"/>
      <c r="N980" s="113"/>
      <c r="O980" s="110" t="n">
        <f aca="false">E980-L980</f>
        <v>0</v>
      </c>
      <c r="P980" s="111"/>
    </row>
    <row r="981" customFormat="false" ht="15" hidden="false" customHeight="false" outlineLevel="0" collapsed="false">
      <c r="A981" s="98"/>
      <c r="B981" s="144"/>
      <c r="C981" s="145"/>
      <c r="D981" s="170"/>
      <c r="E981" s="101" t="n">
        <f aca="false">IF(D981="",0,VLOOKUP(D981,DADOS!C:D,2,0))</f>
        <v>0</v>
      </c>
      <c r="F981" s="102" t="n">
        <f aca="false">IF(E981=0,0,E981-L981)</f>
        <v>0</v>
      </c>
      <c r="G981" s="104"/>
      <c r="H981" s="104"/>
      <c r="I981" s="106"/>
      <c r="J981" s="106"/>
      <c r="K981" s="138"/>
      <c r="L981" s="108" t="n">
        <f aca="false">G981+H981</f>
        <v>0</v>
      </c>
      <c r="M981" s="106"/>
      <c r="N981" s="113"/>
      <c r="O981" s="110" t="n">
        <f aca="false">E981-L981</f>
        <v>0</v>
      </c>
      <c r="P981" s="111"/>
    </row>
    <row r="982" customFormat="false" ht="15" hidden="false" customHeight="false" outlineLevel="0" collapsed="false">
      <c r="A982" s="98"/>
      <c r="B982" s="144"/>
      <c r="C982" s="145"/>
      <c r="D982" s="170"/>
      <c r="E982" s="101" t="n">
        <f aca="false">IF(D982="",0,VLOOKUP(D982,DADOS!C:D,2,0))</f>
        <v>0</v>
      </c>
      <c r="F982" s="102" t="n">
        <f aca="false">IF(E982=0,0,E982-L982)</f>
        <v>0</v>
      </c>
      <c r="G982" s="104"/>
      <c r="H982" s="104"/>
      <c r="I982" s="106"/>
      <c r="J982" s="106"/>
      <c r="K982" s="138"/>
      <c r="L982" s="108" t="n">
        <f aca="false">G982+H982</f>
        <v>0</v>
      </c>
      <c r="M982" s="106"/>
      <c r="N982" s="113"/>
      <c r="O982" s="110" t="n">
        <f aca="false">E982-L982</f>
        <v>0</v>
      </c>
      <c r="P982" s="111"/>
    </row>
    <row r="983" customFormat="false" ht="15" hidden="false" customHeight="false" outlineLevel="0" collapsed="false">
      <c r="A983" s="98"/>
      <c r="B983" s="144"/>
      <c r="C983" s="145"/>
      <c r="D983" s="170"/>
      <c r="E983" s="101" t="n">
        <f aca="false">IF(D983="",0,VLOOKUP(D983,DADOS!C:D,2,0))</f>
        <v>0</v>
      </c>
      <c r="F983" s="102" t="n">
        <f aca="false">IF(E983=0,0,E983-L983)</f>
        <v>0</v>
      </c>
      <c r="G983" s="104"/>
      <c r="H983" s="104"/>
      <c r="I983" s="106"/>
      <c r="J983" s="106"/>
      <c r="K983" s="138"/>
      <c r="L983" s="108" t="n">
        <f aca="false">G983+H983</f>
        <v>0</v>
      </c>
      <c r="M983" s="106"/>
      <c r="N983" s="113"/>
      <c r="O983" s="110" t="n">
        <f aca="false">E983-L983</f>
        <v>0</v>
      </c>
      <c r="P983" s="111"/>
    </row>
    <row r="984" customFormat="false" ht="15" hidden="false" customHeight="false" outlineLevel="0" collapsed="false">
      <c r="A984" s="98"/>
      <c r="B984" s="144"/>
      <c r="C984" s="145"/>
      <c r="D984" s="170"/>
      <c r="E984" s="101" t="n">
        <f aca="false">IF(D984="",0,VLOOKUP(D984,DADOS!C:D,2,0))</f>
        <v>0</v>
      </c>
      <c r="F984" s="102" t="n">
        <f aca="false">IF(E984=0,0,E984-L984)</f>
        <v>0</v>
      </c>
      <c r="G984" s="104"/>
      <c r="H984" s="104"/>
      <c r="I984" s="106"/>
      <c r="J984" s="106"/>
      <c r="K984" s="138"/>
      <c r="L984" s="108" t="n">
        <f aca="false">G984+H984</f>
        <v>0</v>
      </c>
      <c r="M984" s="106"/>
      <c r="N984" s="113"/>
      <c r="O984" s="110" t="n">
        <f aca="false">E984-L984</f>
        <v>0</v>
      </c>
      <c r="P984" s="111"/>
    </row>
    <row r="985" customFormat="false" ht="15" hidden="false" customHeight="false" outlineLevel="0" collapsed="false">
      <c r="A985" s="98"/>
      <c r="B985" s="144"/>
      <c r="C985" s="145"/>
      <c r="D985" s="170"/>
      <c r="E985" s="101" t="n">
        <f aca="false">IF(D985="",0,VLOOKUP(D985,DADOS!C:D,2,0))</f>
        <v>0</v>
      </c>
      <c r="F985" s="102" t="n">
        <f aca="false">IF(E985=0,0,E985-L985)</f>
        <v>0</v>
      </c>
      <c r="G985" s="104"/>
      <c r="H985" s="104"/>
      <c r="I985" s="106"/>
      <c r="J985" s="106"/>
      <c r="K985" s="138"/>
      <c r="L985" s="108" t="n">
        <f aca="false">G985+H985</f>
        <v>0</v>
      </c>
      <c r="M985" s="106"/>
      <c r="N985" s="113"/>
      <c r="O985" s="110" t="n">
        <f aca="false">E985-L985</f>
        <v>0</v>
      </c>
      <c r="P985" s="111"/>
    </row>
    <row r="986" customFormat="false" ht="15" hidden="false" customHeight="false" outlineLevel="0" collapsed="false">
      <c r="A986" s="98"/>
      <c r="B986" s="144"/>
      <c r="C986" s="145"/>
      <c r="D986" s="170"/>
      <c r="E986" s="101" t="n">
        <f aca="false">IF(D986="",0,VLOOKUP(D986,DADOS!C:D,2,0))</f>
        <v>0</v>
      </c>
      <c r="F986" s="102" t="n">
        <f aca="false">IF(E986=0,0,E986-L986)</f>
        <v>0</v>
      </c>
      <c r="G986" s="104"/>
      <c r="H986" s="104"/>
      <c r="I986" s="106"/>
      <c r="J986" s="106"/>
      <c r="K986" s="138"/>
      <c r="L986" s="108" t="n">
        <f aca="false">G986+H986</f>
        <v>0</v>
      </c>
      <c r="M986" s="106"/>
      <c r="N986" s="113"/>
      <c r="O986" s="110" t="n">
        <f aca="false">E986-L986</f>
        <v>0</v>
      </c>
      <c r="P986" s="111"/>
    </row>
    <row r="987" customFormat="false" ht="15" hidden="false" customHeight="false" outlineLevel="0" collapsed="false">
      <c r="A987" s="98"/>
      <c r="B987" s="144"/>
      <c r="C987" s="145"/>
      <c r="D987" s="170"/>
      <c r="E987" s="101" t="n">
        <f aca="false">IF(D987="",0,VLOOKUP(D987,DADOS!C:D,2,0))</f>
        <v>0</v>
      </c>
      <c r="F987" s="102" t="n">
        <f aca="false">IF(E987=0,0,E987-L987)</f>
        <v>0</v>
      </c>
      <c r="G987" s="104"/>
      <c r="H987" s="104"/>
      <c r="I987" s="106"/>
      <c r="J987" s="106"/>
      <c r="K987" s="138"/>
      <c r="L987" s="108" t="n">
        <f aca="false">G987+H987</f>
        <v>0</v>
      </c>
      <c r="M987" s="106"/>
      <c r="N987" s="113"/>
      <c r="O987" s="110" t="n">
        <f aca="false">E987-L987</f>
        <v>0</v>
      </c>
      <c r="P987" s="111"/>
    </row>
    <row r="988" customFormat="false" ht="15" hidden="false" customHeight="false" outlineLevel="0" collapsed="false">
      <c r="A988" s="98"/>
      <c r="B988" s="144"/>
      <c r="C988" s="145"/>
      <c r="D988" s="170"/>
      <c r="E988" s="101" t="n">
        <f aca="false">IF(D988="",0,VLOOKUP(D988,DADOS!C:D,2,0))</f>
        <v>0</v>
      </c>
      <c r="F988" s="102" t="n">
        <f aca="false">IF(E988=0,0,E988-L988)</f>
        <v>0</v>
      </c>
      <c r="G988" s="104"/>
      <c r="H988" s="104"/>
      <c r="I988" s="106"/>
      <c r="J988" s="106"/>
      <c r="K988" s="138"/>
      <c r="L988" s="108" t="n">
        <f aca="false">G988+H988</f>
        <v>0</v>
      </c>
      <c r="M988" s="106"/>
      <c r="N988" s="113"/>
      <c r="O988" s="110" t="n">
        <f aca="false">E988-L988</f>
        <v>0</v>
      </c>
      <c r="P988" s="111"/>
    </row>
    <row r="989" customFormat="false" ht="15" hidden="false" customHeight="false" outlineLevel="0" collapsed="false">
      <c r="A989" s="98"/>
      <c r="B989" s="144"/>
      <c r="C989" s="145"/>
      <c r="D989" s="170"/>
      <c r="E989" s="101" t="n">
        <f aca="false">IF(D989="",0,VLOOKUP(D989,DADOS!C:D,2,0))</f>
        <v>0</v>
      </c>
      <c r="F989" s="102" t="n">
        <f aca="false">IF(E989=0,0,E989-L989)</f>
        <v>0</v>
      </c>
      <c r="G989" s="104"/>
      <c r="H989" s="104"/>
      <c r="I989" s="106"/>
      <c r="J989" s="106"/>
      <c r="K989" s="138"/>
      <c r="L989" s="108" t="n">
        <f aca="false">G989+H989</f>
        <v>0</v>
      </c>
      <c r="M989" s="106"/>
      <c r="N989" s="113"/>
      <c r="O989" s="110" t="n">
        <f aca="false">E989-L989</f>
        <v>0</v>
      </c>
      <c r="P989" s="111"/>
    </row>
    <row r="990" customFormat="false" ht="15" hidden="false" customHeight="false" outlineLevel="0" collapsed="false">
      <c r="A990" s="98"/>
      <c r="B990" s="144"/>
      <c r="C990" s="145"/>
      <c r="D990" s="170"/>
      <c r="E990" s="101" t="n">
        <f aca="false">IF(D990="",0,VLOOKUP(D990,DADOS!C:D,2,0))</f>
        <v>0</v>
      </c>
      <c r="F990" s="102" t="n">
        <f aca="false">IF(E990=0,0,E990-L990)</f>
        <v>0</v>
      </c>
      <c r="G990" s="104"/>
      <c r="H990" s="104"/>
      <c r="I990" s="106"/>
      <c r="J990" s="106"/>
      <c r="K990" s="138"/>
      <c r="L990" s="108" t="n">
        <f aca="false">G990+H990</f>
        <v>0</v>
      </c>
      <c r="M990" s="106"/>
      <c r="N990" s="113"/>
      <c r="O990" s="110" t="n">
        <f aca="false">E990-L990</f>
        <v>0</v>
      </c>
      <c r="P990" s="111"/>
    </row>
    <row r="991" customFormat="false" ht="15" hidden="false" customHeight="false" outlineLevel="0" collapsed="false">
      <c r="A991" s="98"/>
      <c r="B991" s="144"/>
      <c r="C991" s="145"/>
      <c r="D991" s="170"/>
      <c r="E991" s="101" t="n">
        <f aca="false">IF(D991="",0,VLOOKUP(D991,DADOS!C:D,2,0))</f>
        <v>0</v>
      </c>
      <c r="F991" s="102" t="n">
        <f aca="false">IF(E991=0,0,E991-L991)</f>
        <v>0</v>
      </c>
      <c r="G991" s="104"/>
      <c r="H991" s="104"/>
      <c r="I991" s="106"/>
      <c r="J991" s="106"/>
      <c r="K991" s="138"/>
      <c r="L991" s="108" t="n">
        <f aca="false">G991+H991</f>
        <v>0</v>
      </c>
      <c r="M991" s="106"/>
      <c r="N991" s="113"/>
      <c r="O991" s="110" t="n">
        <f aca="false">E991-L991</f>
        <v>0</v>
      </c>
      <c r="P991" s="111"/>
    </row>
    <row r="992" customFormat="false" ht="15" hidden="false" customHeight="false" outlineLevel="0" collapsed="false">
      <c r="A992" s="98"/>
      <c r="B992" s="144"/>
      <c r="C992" s="145"/>
      <c r="D992" s="170"/>
      <c r="E992" s="101" t="n">
        <f aca="false">IF(D992="",0,VLOOKUP(D992,DADOS!C:D,2,0))</f>
        <v>0</v>
      </c>
      <c r="F992" s="102" t="n">
        <f aca="false">IF(E992=0,0,E992-L992)</f>
        <v>0</v>
      </c>
      <c r="G992" s="104"/>
      <c r="H992" s="104"/>
      <c r="I992" s="106"/>
      <c r="J992" s="106"/>
      <c r="K992" s="138"/>
      <c r="L992" s="108" t="n">
        <f aca="false">G992+H992</f>
        <v>0</v>
      </c>
      <c r="M992" s="106"/>
      <c r="N992" s="113"/>
      <c r="O992" s="110" t="n">
        <f aca="false">E992-L992</f>
        <v>0</v>
      </c>
      <c r="P992" s="111"/>
    </row>
    <row r="993" customFormat="false" ht="15" hidden="false" customHeight="false" outlineLevel="0" collapsed="false">
      <c r="A993" s="98"/>
      <c r="B993" s="144"/>
      <c r="C993" s="145"/>
      <c r="D993" s="170"/>
      <c r="E993" s="101" t="n">
        <f aca="false">IF(D993="",0,VLOOKUP(D993,DADOS!C:D,2,0))</f>
        <v>0</v>
      </c>
      <c r="F993" s="102" t="n">
        <f aca="false">IF(E993=0,0,E993-L993)</f>
        <v>0</v>
      </c>
      <c r="G993" s="104"/>
      <c r="H993" s="104"/>
      <c r="I993" s="106"/>
      <c r="J993" s="106"/>
      <c r="K993" s="138"/>
      <c r="L993" s="108" t="n">
        <f aca="false">G993+H993</f>
        <v>0</v>
      </c>
      <c r="M993" s="106"/>
      <c r="N993" s="113"/>
      <c r="O993" s="110" t="n">
        <f aca="false">E993-L993</f>
        <v>0</v>
      </c>
      <c r="P993" s="111"/>
    </row>
    <row r="994" customFormat="false" ht="15" hidden="false" customHeight="false" outlineLevel="0" collapsed="false">
      <c r="A994" s="98"/>
      <c r="B994" s="144"/>
      <c r="C994" s="145"/>
      <c r="D994" s="170"/>
      <c r="E994" s="101" t="n">
        <f aca="false">IF(D994="",0,VLOOKUP(D994,DADOS!C:D,2,0))</f>
        <v>0</v>
      </c>
      <c r="F994" s="102" t="n">
        <f aca="false">IF(E994=0,0,E994-L994)</f>
        <v>0</v>
      </c>
      <c r="G994" s="104"/>
      <c r="H994" s="104"/>
      <c r="I994" s="106"/>
      <c r="J994" s="106"/>
      <c r="K994" s="138"/>
      <c r="L994" s="108" t="n">
        <f aca="false">G994+H994</f>
        <v>0</v>
      </c>
      <c r="M994" s="106"/>
      <c r="N994" s="113"/>
      <c r="O994" s="110" t="n">
        <f aca="false">E994-L994</f>
        <v>0</v>
      </c>
      <c r="P994" s="111"/>
    </row>
    <row r="995" customFormat="false" ht="15" hidden="false" customHeight="false" outlineLevel="0" collapsed="false">
      <c r="A995" s="98"/>
      <c r="B995" s="144"/>
      <c r="C995" s="145"/>
      <c r="D995" s="170"/>
      <c r="E995" s="101" t="n">
        <f aca="false">IF(D995="",0,VLOOKUP(D995,DADOS!C:D,2,0))</f>
        <v>0</v>
      </c>
      <c r="F995" s="102" t="n">
        <f aca="false">IF(E995=0,0,E995-L995)</f>
        <v>0</v>
      </c>
      <c r="G995" s="104"/>
      <c r="H995" s="104"/>
      <c r="I995" s="106"/>
      <c r="J995" s="106"/>
      <c r="K995" s="138"/>
      <c r="L995" s="108" t="n">
        <f aca="false">G995+H995</f>
        <v>0</v>
      </c>
      <c r="M995" s="106"/>
      <c r="N995" s="113"/>
      <c r="O995" s="110" t="n">
        <f aca="false">E995-L995</f>
        <v>0</v>
      </c>
      <c r="P995" s="111"/>
    </row>
    <row r="996" customFormat="false" ht="15" hidden="false" customHeight="false" outlineLevel="0" collapsed="false">
      <c r="A996" s="98"/>
      <c r="B996" s="144"/>
      <c r="C996" s="145"/>
      <c r="D996" s="170"/>
      <c r="E996" s="101" t="n">
        <f aca="false">IF(D996="",0,VLOOKUP(D996,DADOS!C:D,2,0))</f>
        <v>0</v>
      </c>
      <c r="F996" s="102" t="n">
        <f aca="false">IF(E996=0,0,E996-L996)</f>
        <v>0</v>
      </c>
      <c r="G996" s="104"/>
      <c r="H996" s="104"/>
      <c r="I996" s="106"/>
      <c r="J996" s="106"/>
      <c r="K996" s="138"/>
      <c r="L996" s="108" t="n">
        <f aca="false">G996+H996</f>
        <v>0</v>
      </c>
      <c r="M996" s="106"/>
      <c r="N996" s="113"/>
      <c r="O996" s="110" t="n">
        <f aca="false">E996-L996</f>
        <v>0</v>
      </c>
      <c r="P996" s="111"/>
    </row>
    <row r="997" customFormat="false" ht="15" hidden="false" customHeight="false" outlineLevel="0" collapsed="false">
      <c r="A997" s="98"/>
      <c r="B997" s="144"/>
      <c r="C997" s="145"/>
      <c r="D997" s="170"/>
      <c r="E997" s="101" t="n">
        <f aca="false">IF(D997="",0,VLOOKUP(D997,DADOS!C:D,2,0))</f>
        <v>0</v>
      </c>
      <c r="F997" s="102" t="n">
        <f aca="false">IF(E997=0,0,E997-L997)</f>
        <v>0</v>
      </c>
      <c r="G997" s="104"/>
      <c r="H997" s="104"/>
      <c r="I997" s="106"/>
      <c r="J997" s="106"/>
      <c r="K997" s="138"/>
      <c r="L997" s="108" t="n">
        <f aca="false">G997+H997</f>
        <v>0</v>
      </c>
      <c r="M997" s="106"/>
      <c r="N997" s="113"/>
      <c r="O997" s="110" t="n">
        <f aca="false">E997-L997</f>
        <v>0</v>
      </c>
      <c r="P997" s="111"/>
    </row>
    <row r="998" customFormat="false" ht="15" hidden="false" customHeight="false" outlineLevel="0" collapsed="false">
      <c r="A998" s="98"/>
      <c r="B998" s="144"/>
      <c r="C998" s="145"/>
      <c r="D998" s="170"/>
      <c r="E998" s="101" t="n">
        <f aca="false">IF(D998="",0,VLOOKUP(D998,DADOS!C:D,2,0))</f>
        <v>0</v>
      </c>
      <c r="F998" s="102" t="n">
        <f aca="false">IF(E998=0,0,E998-L998)</f>
        <v>0</v>
      </c>
      <c r="G998" s="104"/>
      <c r="H998" s="104"/>
      <c r="I998" s="106"/>
      <c r="J998" s="106"/>
      <c r="K998" s="138"/>
      <c r="L998" s="108" t="n">
        <f aca="false">G998+H998</f>
        <v>0</v>
      </c>
      <c r="M998" s="106"/>
      <c r="N998" s="113"/>
      <c r="O998" s="110" t="n">
        <f aca="false">E998-L998</f>
        <v>0</v>
      </c>
      <c r="P998" s="111"/>
    </row>
    <row r="999" customFormat="false" ht="15" hidden="false" customHeight="false" outlineLevel="0" collapsed="false">
      <c r="A999" s="98"/>
      <c r="B999" s="144"/>
      <c r="C999" s="145"/>
      <c r="D999" s="170"/>
      <c r="E999" s="101" t="n">
        <f aca="false">IF(D999="",0,VLOOKUP(D999,DADOS!C:D,2,0))</f>
        <v>0</v>
      </c>
      <c r="F999" s="102" t="n">
        <f aca="false">IF(E999=0,0,E999-L999)</f>
        <v>0</v>
      </c>
      <c r="G999" s="104"/>
      <c r="H999" s="104"/>
      <c r="I999" s="106"/>
      <c r="J999" s="106"/>
      <c r="K999" s="138"/>
      <c r="L999" s="108" t="n">
        <f aca="false">G999+H999</f>
        <v>0</v>
      </c>
      <c r="M999" s="106"/>
      <c r="N999" s="113"/>
      <c r="O999" s="110" t="n">
        <f aca="false">E999-L999</f>
        <v>0</v>
      </c>
      <c r="P999" s="111"/>
    </row>
    <row r="1000" customFormat="false" ht="15" hidden="false" customHeight="false" outlineLevel="0" collapsed="false">
      <c r="A1000" s="98"/>
      <c r="B1000" s="144"/>
      <c r="C1000" s="145"/>
      <c r="D1000" s="170"/>
      <c r="E1000" s="101" t="n">
        <f aca="false">IF(D1000="",0,VLOOKUP(D1000,DADOS!C:D,2,0))</f>
        <v>0</v>
      </c>
      <c r="F1000" s="102" t="n">
        <f aca="false">IF(E1000=0,0,E1000-L1000)</f>
        <v>0</v>
      </c>
      <c r="G1000" s="104"/>
      <c r="H1000" s="104"/>
      <c r="I1000" s="106"/>
      <c r="J1000" s="106"/>
      <c r="K1000" s="138"/>
      <c r="L1000" s="108" t="n">
        <f aca="false">G1000+H1000</f>
        <v>0</v>
      </c>
      <c r="M1000" s="106"/>
      <c r="N1000" s="113"/>
      <c r="O1000" s="110" t="n">
        <f aca="false">E1000-L1000</f>
        <v>0</v>
      </c>
      <c r="P1000" s="111"/>
    </row>
    <row r="1001" customFormat="false" ht="15" hidden="false" customHeight="false" outlineLevel="0" collapsed="false">
      <c r="A1001" s="98"/>
      <c r="B1001" s="144"/>
      <c r="C1001" s="145"/>
      <c r="D1001" s="170"/>
      <c r="E1001" s="101" t="n">
        <f aca="false">IF(D1001="",0,VLOOKUP(D1001,DADOS!C:D,2,0))</f>
        <v>0</v>
      </c>
      <c r="F1001" s="102" t="n">
        <f aca="false">IF(E1001=0,0,E1001-L1001)</f>
        <v>0</v>
      </c>
      <c r="G1001" s="104"/>
      <c r="H1001" s="104"/>
      <c r="I1001" s="106"/>
      <c r="J1001" s="106"/>
      <c r="K1001" s="138"/>
      <c r="L1001" s="108" t="n">
        <f aca="false">G1001+H1001</f>
        <v>0</v>
      </c>
      <c r="M1001" s="106"/>
      <c r="N1001" s="113"/>
      <c r="O1001" s="110" t="n">
        <f aca="false">E1001-L1001</f>
        <v>0</v>
      </c>
      <c r="P1001" s="111"/>
    </row>
    <row r="1002" customFormat="false" ht="15" hidden="false" customHeight="false" outlineLevel="0" collapsed="false">
      <c r="A1002" s="98"/>
      <c r="B1002" s="144"/>
      <c r="C1002" s="145"/>
      <c r="D1002" s="170"/>
      <c r="E1002" s="101" t="n">
        <f aca="false">IF(D1002="",0,VLOOKUP(D1002,DADOS!C:D,2,0))</f>
        <v>0</v>
      </c>
      <c r="F1002" s="102" t="n">
        <f aca="false">IF(E1002=0,0,E1002-L1002)</f>
        <v>0</v>
      </c>
      <c r="G1002" s="104"/>
      <c r="H1002" s="104"/>
      <c r="I1002" s="106"/>
      <c r="J1002" s="106"/>
      <c r="K1002" s="138"/>
      <c r="L1002" s="108" t="n">
        <f aca="false">G1002+H1002</f>
        <v>0</v>
      </c>
      <c r="M1002" s="106"/>
      <c r="N1002" s="113"/>
      <c r="O1002" s="110" t="n">
        <f aca="false">E1002-L1002</f>
        <v>0</v>
      </c>
      <c r="P1002" s="111"/>
    </row>
    <row r="1003" customFormat="false" ht="15" hidden="false" customHeight="false" outlineLevel="0" collapsed="false">
      <c r="A1003" s="98"/>
      <c r="B1003" s="144"/>
      <c r="C1003" s="145"/>
      <c r="D1003" s="170"/>
      <c r="E1003" s="101" t="n">
        <f aca="false">IF(D1003="",0,VLOOKUP(D1003,DADOS!C:D,2,0))</f>
        <v>0</v>
      </c>
      <c r="F1003" s="102" t="n">
        <f aca="false">IF(E1003=0,0,E1003-L1003)</f>
        <v>0</v>
      </c>
      <c r="G1003" s="104"/>
      <c r="H1003" s="104"/>
      <c r="I1003" s="106"/>
      <c r="J1003" s="106"/>
      <c r="K1003" s="138"/>
      <c r="L1003" s="108" t="n">
        <f aca="false">G1003+H1003</f>
        <v>0</v>
      </c>
      <c r="M1003" s="106"/>
      <c r="N1003" s="113"/>
      <c r="O1003" s="110" t="n">
        <f aca="false">E1003-L1003</f>
        <v>0</v>
      </c>
      <c r="P1003" s="111"/>
    </row>
    <row r="1004" customFormat="false" ht="15" hidden="false" customHeight="false" outlineLevel="0" collapsed="false">
      <c r="A1004" s="98"/>
      <c r="B1004" s="144"/>
      <c r="C1004" s="145"/>
      <c r="D1004" s="170"/>
      <c r="E1004" s="101" t="n">
        <f aca="false">IF(D1004="",0,VLOOKUP(D1004,DADOS!C:D,2,0))</f>
        <v>0</v>
      </c>
      <c r="F1004" s="102" t="n">
        <f aca="false">IF(E1004=0,0,E1004-L1004)</f>
        <v>0</v>
      </c>
      <c r="G1004" s="104"/>
      <c r="H1004" s="104"/>
      <c r="I1004" s="106"/>
      <c r="J1004" s="106"/>
      <c r="K1004" s="138"/>
      <c r="L1004" s="108" t="n">
        <f aca="false">G1004+H1004</f>
        <v>0</v>
      </c>
      <c r="M1004" s="106"/>
      <c r="N1004" s="113"/>
      <c r="O1004" s="110" t="n">
        <f aca="false">E1004-L1004</f>
        <v>0</v>
      </c>
      <c r="P1004" s="111"/>
    </row>
    <row r="1005" customFormat="false" ht="15" hidden="false" customHeight="false" outlineLevel="0" collapsed="false">
      <c r="A1005" s="98"/>
      <c r="B1005" s="144"/>
      <c r="C1005" s="145"/>
      <c r="D1005" s="170"/>
      <c r="E1005" s="101" t="n">
        <f aca="false">IF(D1005="",0,VLOOKUP(D1005,DADOS!C:D,2,0))</f>
        <v>0</v>
      </c>
      <c r="F1005" s="102" t="n">
        <f aca="false">IF(E1005=0,0,E1005-L1005)</f>
        <v>0</v>
      </c>
      <c r="G1005" s="104"/>
      <c r="H1005" s="104"/>
      <c r="I1005" s="106"/>
      <c r="J1005" s="106"/>
      <c r="K1005" s="138"/>
      <c r="L1005" s="108" t="n">
        <f aca="false">G1005+H1005</f>
        <v>0</v>
      </c>
      <c r="M1005" s="106"/>
      <c r="N1005" s="113"/>
      <c r="O1005" s="110" t="n">
        <f aca="false">E1005-L1005</f>
        <v>0</v>
      </c>
      <c r="P1005" s="111"/>
    </row>
    <row r="1006" customFormat="false" ht="15" hidden="false" customHeight="false" outlineLevel="0" collapsed="false">
      <c r="A1006" s="98"/>
      <c r="B1006" s="144"/>
      <c r="C1006" s="145"/>
      <c r="D1006" s="170"/>
      <c r="E1006" s="101" t="n">
        <f aca="false">IF(D1006="",0,VLOOKUP(D1006,DADOS!C:D,2,0))</f>
        <v>0</v>
      </c>
      <c r="F1006" s="102" t="n">
        <f aca="false">IF(E1006=0,0,E1006-L1006)</f>
        <v>0</v>
      </c>
      <c r="G1006" s="104"/>
      <c r="H1006" s="104"/>
      <c r="I1006" s="106"/>
      <c r="J1006" s="106"/>
      <c r="K1006" s="138"/>
      <c r="L1006" s="108" t="n">
        <f aca="false">G1006+H1006</f>
        <v>0</v>
      </c>
      <c r="M1006" s="106"/>
      <c r="N1006" s="113"/>
      <c r="O1006" s="110" t="n">
        <f aca="false">E1006-L1006</f>
        <v>0</v>
      </c>
      <c r="P1006" s="111"/>
    </row>
    <row r="1007" customFormat="false" ht="15" hidden="false" customHeight="false" outlineLevel="0" collapsed="false">
      <c r="A1007" s="98"/>
      <c r="B1007" s="144"/>
      <c r="C1007" s="145"/>
      <c r="D1007" s="170"/>
      <c r="E1007" s="101" t="n">
        <f aca="false">IF(D1007="",0,VLOOKUP(D1007,DADOS!C:D,2,0))</f>
        <v>0</v>
      </c>
      <c r="F1007" s="102" t="n">
        <f aca="false">IF(E1007=0,0,E1007-L1007)</f>
        <v>0</v>
      </c>
      <c r="G1007" s="104"/>
      <c r="H1007" s="104"/>
      <c r="I1007" s="106"/>
      <c r="J1007" s="106"/>
      <c r="K1007" s="138"/>
      <c r="L1007" s="108" t="n">
        <f aca="false">G1007+H1007</f>
        <v>0</v>
      </c>
      <c r="M1007" s="106"/>
      <c r="N1007" s="113"/>
      <c r="O1007" s="110" t="n">
        <f aca="false">E1007-L1007</f>
        <v>0</v>
      </c>
      <c r="P1007" s="111"/>
    </row>
    <row r="1008" customFormat="false" ht="15" hidden="false" customHeight="false" outlineLevel="0" collapsed="false">
      <c r="A1008" s="98"/>
      <c r="B1008" s="144"/>
      <c r="C1008" s="145"/>
      <c r="D1008" s="170"/>
      <c r="E1008" s="101" t="n">
        <f aca="false">IF(D1008="",0,VLOOKUP(D1008,DADOS!C:D,2,0))</f>
        <v>0</v>
      </c>
      <c r="F1008" s="102" t="n">
        <f aca="false">IF(E1008=0,0,E1008-L1008)</f>
        <v>0</v>
      </c>
      <c r="G1008" s="104"/>
      <c r="H1008" s="104"/>
      <c r="I1008" s="106"/>
      <c r="J1008" s="106"/>
      <c r="K1008" s="138"/>
      <c r="L1008" s="108" t="n">
        <f aca="false">G1008+H1008</f>
        <v>0</v>
      </c>
      <c r="M1008" s="106"/>
      <c r="N1008" s="113"/>
      <c r="O1008" s="110" t="n">
        <f aca="false">E1008-L1008</f>
        <v>0</v>
      </c>
      <c r="P1008" s="111"/>
    </row>
    <row r="1009" customFormat="false" ht="15" hidden="false" customHeight="false" outlineLevel="0" collapsed="false">
      <c r="A1009" s="98"/>
      <c r="B1009" s="144"/>
      <c r="C1009" s="145"/>
      <c r="D1009" s="170"/>
      <c r="E1009" s="101" t="n">
        <f aca="false">IF(D1009="",0,VLOOKUP(D1009,DADOS!C:D,2,0))</f>
        <v>0</v>
      </c>
      <c r="F1009" s="102" t="n">
        <f aca="false">IF(E1009=0,0,E1009-L1009)</f>
        <v>0</v>
      </c>
      <c r="G1009" s="104"/>
      <c r="H1009" s="104"/>
      <c r="I1009" s="106"/>
      <c r="J1009" s="106"/>
      <c r="K1009" s="138"/>
      <c r="L1009" s="108" t="n">
        <f aca="false">G1009+H1009</f>
        <v>0</v>
      </c>
      <c r="M1009" s="106"/>
      <c r="N1009" s="113"/>
      <c r="O1009" s="110" t="n">
        <f aca="false">E1009-L1009</f>
        <v>0</v>
      </c>
      <c r="P1009" s="111"/>
    </row>
    <row r="1010" customFormat="false" ht="15" hidden="false" customHeight="false" outlineLevel="0" collapsed="false">
      <c r="A1010" s="98"/>
      <c r="B1010" s="144"/>
      <c r="C1010" s="145"/>
      <c r="D1010" s="170"/>
      <c r="E1010" s="101" t="n">
        <f aca="false">IF(D1010="",0,VLOOKUP(D1010,DADOS!C:D,2,0))</f>
        <v>0</v>
      </c>
      <c r="F1010" s="102" t="n">
        <f aca="false">IF(E1010=0,0,E1010-L1010)</f>
        <v>0</v>
      </c>
      <c r="G1010" s="104"/>
      <c r="H1010" s="104"/>
      <c r="I1010" s="106"/>
      <c r="J1010" s="106"/>
      <c r="K1010" s="138"/>
      <c r="L1010" s="108" t="n">
        <f aca="false">G1010+H1010</f>
        <v>0</v>
      </c>
      <c r="M1010" s="106"/>
      <c r="N1010" s="113"/>
      <c r="O1010" s="110" t="n">
        <f aca="false">E1010-L1010</f>
        <v>0</v>
      </c>
      <c r="P1010" s="111"/>
    </row>
    <row r="1011" customFormat="false" ht="15" hidden="false" customHeight="false" outlineLevel="0" collapsed="false">
      <c r="A1011" s="98"/>
      <c r="B1011" s="144"/>
      <c r="C1011" s="145"/>
      <c r="D1011" s="170"/>
      <c r="E1011" s="101" t="n">
        <f aca="false">IF(D1011="",0,VLOOKUP(D1011,DADOS!C:D,2,0))</f>
        <v>0</v>
      </c>
      <c r="F1011" s="102" t="n">
        <f aca="false">IF(E1011=0,0,E1011-L1011)</f>
        <v>0</v>
      </c>
      <c r="G1011" s="104"/>
      <c r="H1011" s="104"/>
      <c r="I1011" s="106"/>
      <c r="J1011" s="106"/>
      <c r="K1011" s="138"/>
      <c r="L1011" s="108" t="n">
        <f aca="false">G1011+H1011</f>
        <v>0</v>
      </c>
      <c r="M1011" s="106"/>
      <c r="N1011" s="113"/>
      <c r="O1011" s="110" t="n">
        <f aca="false">E1011-L1011</f>
        <v>0</v>
      </c>
      <c r="P1011" s="111"/>
    </row>
    <row r="1012" customFormat="false" ht="15" hidden="false" customHeight="false" outlineLevel="0" collapsed="false">
      <c r="A1012" s="98"/>
      <c r="B1012" s="144"/>
      <c r="C1012" s="145"/>
      <c r="D1012" s="170"/>
      <c r="E1012" s="101" t="n">
        <f aca="false">IF(D1012="",0,VLOOKUP(D1012,DADOS!C:D,2,0))</f>
        <v>0</v>
      </c>
      <c r="F1012" s="102" t="n">
        <f aca="false">IF(E1012=0,0,E1012-L1012)</f>
        <v>0</v>
      </c>
      <c r="G1012" s="104"/>
      <c r="H1012" s="104"/>
      <c r="I1012" s="106"/>
      <c r="J1012" s="106"/>
      <c r="K1012" s="138"/>
      <c r="L1012" s="108" t="n">
        <f aca="false">G1012+H1012</f>
        <v>0</v>
      </c>
      <c r="M1012" s="106"/>
      <c r="N1012" s="113"/>
      <c r="O1012" s="110" t="n">
        <f aca="false">E1012-L1012</f>
        <v>0</v>
      </c>
      <c r="P1012" s="111"/>
    </row>
    <row r="1013" customFormat="false" ht="15" hidden="false" customHeight="false" outlineLevel="0" collapsed="false">
      <c r="A1013" s="98"/>
      <c r="B1013" s="144"/>
      <c r="C1013" s="145"/>
      <c r="D1013" s="170"/>
      <c r="E1013" s="101" t="n">
        <f aca="false">IF(D1013="",0,VLOOKUP(D1013,DADOS!C:D,2,0))</f>
        <v>0</v>
      </c>
      <c r="F1013" s="102" t="n">
        <f aca="false">IF(E1013=0,0,E1013-L1013)</f>
        <v>0</v>
      </c>
      <c r="G1013" s="104"/>
      <c r="H1013" s="104"/>
      <c r="I1013" s="106"/>
      <c r="J1013" s="106"/>
      <c r="K1013" s="138"/>
      <c r="L1013" s="108" t="n">
        <f aca="false">G1013+H1013</f>
        <v>0</v>
      </c>
      <c r="M1013" s="106"/>
      <c r="N1013" s="113"/>
      <c r="O1013" s="110" t="n">
        <f aca="false">E1013-L1013</f>
        <v>0</v>
      </c>
      <c r="P1013" s="111"/>
    </row>
    <row r="1014" customFormat="false" ht="15" hidden="false" customHeight="false" outlineLevel="0" collapsed="false">
      <c r="A1014" s="98"/>
      <c r="B1014" s="144"/>
      <c r="C1014" s="145"/>
      <c r="D1014" s="170"/>
      <c r="E1014" s="101" t="n">
        <f aca="false">IF(D1014="",0,VLOOKUP(D1014,DADOS!C:D,2,0))</f>
        <v>0</v>
      </c>
      <c r="F1014" s="102" t="n">
        <f aca="false">IF(E1014=0,0,E1014-L1014)</f>
        <v>0</v>
      </c>
      <c r="G1014" s="104"/>
      <c r="H1014" s="104"/>
      <c r="I1014" s="106"/>
      <c r="J1014" s="106"/>
      <c r="K1014" s="138"/>
      <c r="L1014" s="108" t="n">
        <f aca="false">G1014+H1014</f>
        <v>0</v>
      </c>
      <c r="M1014" s="106"/>
      <c r="N1014" s="113"/>
      <c r="O1014" s="110" t="n">
        <f aca="false">E1014-L1014</f>
        <v>0</v>
      </c>
      <c r="P1014" s="111"/>
    </row>
    <row r="1015" customFormat="false" ht="15" hidden="false" customHeight="false" outlineLevel="0" collapsed="false">
      <c r="A1015" s="98"/>
      <c r="B1015" s="144"/>
      <c r="C1015" s="145"/>
      <c r="D1015" s="170"/>
      <c r="E1015" s="101" t="n">
        <f aca="false">IF(D1015="",0,VLOOKUP(D1015,DADOS!C:D,2,0))</f>
        <v>0</v>
      </c>
      <c r="F1015" s="102" t="n">
        <f aca="false">IF(E1015=0,0,E1015-L1015)</f>
        <v>0</v>
      </c>
      <c r="G1015" s="104"/>
      <c r="H1015" s="104"/>
      <c r="I1015" s="106"/>
      <c r="J1015" s="106"/>
      <c r="K1015" s="138"/>
      <c r="L1015" s="108" t="n">
        <f aca="false">G1015+H1015</f>
        <v>0</v>
      </c>
      <c r="M1015" s="106"/>
      <c r="N1015" s="113"/>
      <c r="O1015" s="110" t="n">
        <f aca="false">E1015-L1015</f>
        <v>0</v>
      </c>
      <c r="P1015" s="111"/>
    </row>
    <row r="1016" customFormat="false" ht="15" hidden="false" customHeight="false" outlineLevel="0" collapsed="false">
      <c r="A1016" s="98"/>
      <c r="B1016" s="144"/>
      <c r="C1016" s="145"/>
      <c r="D1016" s="170"/>
      <c r="E1016" s="101" t="n">
        <f aca="false">IF(D1016="",0,VLOOKUP(D1016,DADOS!C:D,2,0))</f>
        <v>0</v>
      </c>
      <c r="F1016" s="102" t="n">
        <f aca="false">IF(E1016=0,0,E1016-L1016)</f>
        <v>0</v>
      </c>
      <c r="G1016" s="104"/>
      <c r="H1016" s="104"/>
      <c r="I1016" s="106"/>
      <c r="J1016" s="106"/>
      <c r="K1016" s="138"/>
      <c r="L1016" s="108" t="n">
        <f aca="false">G1016+H1016</f>
        <v>0</v>
      </c>
      <c r="M1016" s="106"/>
      <c r="N1016" s="113"/>
      <c r="O1016" s="110" t="n">
        <f aca="false">E1016-L1016</f>
        <v>0</v>
      </c>
      <c r="P1016" s="111"/>
    </row>
    <row r="1017" customFormat="false" ht="15" hidden="false" customHeight="false" outlineLevel="0" collapsed="false">
      <c r="A1017" s="98"/>
      <c r="B1017" s="144"/>
      <c r="C1017" s="145"/>
      <c r="D1017" s="170"/>
      <c r="E1017" s="101" t="n">
        <f aca="false">IF(D1017="",0,VLOOKUP(D1017,DADOS!C:D,2,0))</f>
        <v>0</v>
      </c>
      <c r="F1017" s="102" t="n">
        <f aca="false">IF(E1017=0,0,E1017-L1017)</f>
        <v>0</v>
      </c>
      <c r="G1017" s="104"/>
      <c r="H1017" s="104"/>
      <c r="I1017" s="106"/>
      <c r="J1017" s="106"/>
      <c r="K1017" s="138"/>
      <c r="L1017" s="108" t="n">
        <f aca="false">G1017+H1017</f>
        <v>0</v>
      </c>
      <c r="M1017" s="106"/>
      <c r="N1017" s="113"/>
      <c r="O1017" s="110" t="n">
        <f aca="false">E1017-L1017</f>
        <v>0</v>
      </c>
      <c r="P1017" s="111"/>
    </row>
    <row r="1018" customFormat="false" ht="15" hidden="false" customHeight="false" outlineLevel="0" collapsed="false">
      <c r="A1018" s="98"/>
      <c r="B1018" s="144"/>
      <c r="C1018" s="145"/>
      <c r="D1018" s="170"/>
      <c r="E1018" s="101" t="n">
        <f aca="false">IF(D1018="",0,VLOOKUP(D1018,DADOS!C:D,2,0))</f>
        <v>0</v>
      </c>
      <c r="F1018" s="102" t="n">
        <f aca="false">IF(E1018=0,0,E1018-L1018)</f>
        <v>0</v>
      </c>
      <c r="G1018" s="104"/>
      <c r="H1018" s="104"/>
      <c r="I1018" s="106"/>
      <c r="J1018" s="106"/>
      <c r="K1018" s="138"/>
      <c r="L1018" s="108" t="n">
        <f aca="false">G1018+H1018</f>
        <v>0</v>
      </c>
      <c r="M1018" s="106"/>
      <c r="N1018" s="113"/>
      <c r="O1018" s="110" t="n">
        <f aca="false">E1018-L1018</f>
        <v>0</v>
      </c>
      <c r="P1018" s="111"/>
    </row>
    <row r="1019" customFormat="false" ht="15" hidden="false" customHeight="false" outlineLevel="0" collapsed="false">
      <c r="A1019" s="98"/>
      <c r="B1019" s="144"/>
      <c r="C1019" s="145"/>
      <c r="D1019" s="170"/>
      <c r="E1019" s="101" t="n">
        <f aca="false">IF(D1019="",0,VLOOKUP(D1019,DADOS!C:D,2,0))</f>
        <v>0</v>
      </c>
      <c r="F1019" s="102" t="n">
        <f aca="false">IF(E1019=0,0,E1019-L1019)</f>
        <v>0</v>
      </c>
      <c r="G1019" s="104"/>
      <c r="H1019" s="104"/>
      <c r="I1019" s="106"/>
      <c r="J1019" s="106"/>
      <c r="K1019" s="138"/>
      <c r="L1019" s="108" t="n">
        <f aca="false">G1019+H1019</f>
        <v>0</v>
      </c>
      <c r="M1019" s="106"/>
      <c r="N1019" s="113"/>
      <c r="O1019" s="110" t="n">
        <f aca="false">E1019-L1019</f>
        <v>0</v>
      </c>
      <c r="P1019" s="111"/>
    </row>
    <row r="1020" customFormat="false" ht="15" hidden="false" customHeight="false" outlineLevel="0" collapsed="false">
      <c r="A1020" s="98"/>
      <c r="B1020" s="144"/>
      <c r="C1020" s="145"/>
      <c r="D1020" s="170"/>
      <c r="E1020" s="101" t="n">
        <f aca="false">IF(D1020="",0,VLOOKUP(D1020,DADOS!C:D,2,0))</f>
        <v>0</v>
      </c>
      <c r="F1020" s="102" t="n">
        <f aca="false">IF(E1020=0,0,E1020-L1020)</f>
        <v>0</v>
      </c>
      <c r="G1020" s="104"/>
      <c r="H1020" s="104"/>
      <c r="I1020" s="106"/>
      <c r="J1020" s="106"/>
      <c r="K1020" s="138"/>
      <c r="L1020" s="108" t="n">
        <f aca="false">G1020+H1020</f>
        <v>0</v>
      </c>
      <c r="M1020" s="106"/>
      <c r="N1020" s="113"/>
      <c r="O1020" s="110" t="n">
        <f aca="false">E1020-L1020</f>
        <v>0</v>
      </c>
      <c r="P1020" s="111"/>
    </row>
    <row r="1021" customFormat="false" ht="15" hidden="false" customHeight="false" outlineLevel="0" collapsed="false">
      <c r="A1021" s="98"/>
      <c r="B1021" s="144"/>
      <c r="C1021" s="145"/>
      <c r="D1021" s="170"/>
      <c r="E1021" s="101" t="n">
        <f aca="false">IF(D1021="",0,VLOOKUP(D1021,DADOS!C:D,2,0))</f>
        <v>0</v>
      </c>
      <c r="F1021" s="102" t="n">
        <f aca="false">IF(E1021=0,0,E1021-L1021)</f>
        <v>0</v>
      </c>
      <c r="G1021" s="104"/>
      <c r="H1021" s="104"/>
      <c r="I1021" s="106"/>
      <c r="J1021" s="106"/>
      <c r="K1021" s="138"/>
      <c r="L1021" s="108" t="n">
        <f aca="false">G1021+H1021</f>
        <v>0</v>
      </c>
      <c r="M1021" s="106"/>
      <c r="N1021" s="113"/>
      <c r="O1021" s="110" t="n">
        <f aca="false">E1021-L1021</f>
        <v>0</v>
      </c>
      <c r="P1021" s="111"/>
    </row>
    <row r="1022" customFormat="false" ht="15" hidden="false" customHeight="false" outlineLevel="0" collapsed="false">
      <c r="A1022" s="98"/>
      <c r="B1022" s="144"/>
      <c r="C1022" s="145"/>
      <c r="D1022" s="170"/>
      <c r="E1022" s="101" t="n">
        <f aca="false">IF(D1022="",0,VLOOKUP(D1022,DADOS!C:D,2,0))</f>
        <v>0</v>
      </c>
      <c r="F1022" s="102" t="n">
        <f aca="false">IF(E1022=0,0,E1022-L1022)</f>
        <v>0</v>
      </c>
      <c r="G1022" s="104"/>
      <c r="H1022" s="104"/>
      <c r="I1022" s="106"/>
      <c r="J1022" s="106"/>
      <c r="K1022" s="138"/>
      <c r="L1022" s="108" t="n">
        <f aca="false">G1022+H1022</f>
        <v>0</v>
      </c>
      <c r="M1022" s="106"/>
      <c r="N1022" s="113"/>
      <c r="O1022" s="110" t="n">
        <f aca="false">E1022-L1022</f>
        <v>0</v>
      </c>
      <c r="P1022" s="111"/>
    </row>
    <row r="1023" customFormat="false" ht="15" hidden="false" customHeight="false" outlineLevel="0" collapsed="false">
      <c r="A1023" s="98"/>
      <c r="B1023" s="144"/>
      <c r="C1023" s="145"/>
      <c r="D1023" s="170"/>
      <c r="E1023" s="101" t="n">
        <f aca="false">IF(D1023="",0,VLOOKUP(D1023,DADOS!C:D,2,0))</f>
        <v>0</v>
      </c>
      <c r="F1023" s="102" t="n">
        <f aca="false">IF(E1023=0,0,E1023-L1023)</f>
        <v>0</v>
      </c>
      <c r="G1023" s="104"/>
      <c r="H1023" s="104"/>
      <c r="I1023" s="106"/>
      <c r="J1023" s="106"/>
      <c r="K1023" s="138"/>
      <c r="L1023" s="108" t="n">
        <f aca="false">G1023+H1023</f>
        <v>0</v>
      </c>
      <c r="M1023" s="106"/>
      <c r="N1023" s="113"/>
      <c r="O1023" s="110" t="n">
        <f aca="false">E1023-L1023</f>
        <v>0</v>
      </c>
      <c r="P1023" s="111"/>
    </row>
    <row r="1024" customFormat="false" ht="15" hidden="false" customHeight="false" outlineLevel="0" collapsed="false">
      <c r="A1024" s="98"/>
      <c r="B1024" s="144"/>
      <c r="C1024" s="145"/>
      <c r="D1024" s="170"/>
      <c r="E1024" s="101" t="n">
        <f aca="false">IF(D1024="",0,VLOOKUP(D1024,DADOS!C:D,2,0))</f>
        <v>0</v>
      </c>
      <c r="F1024" s="102" t="n">
        <f aca="false">IF(E1024=0,0,E1024-L1024)</f>
        <v>0</v>
      </c>
      <c r="G1024" s="104"/>
      <c r="H1024" s="104"/>
      <c r="I1024" s="106"/>
      <c r="J1024" s="106"/>
      <c r="K1024" s="138"/>
      <c r="L1024" s="108" t="n">
        <f aca="false">G1024+H1024</f>
        <v>0</v>
      </c>
      <c r="M1024" s="106"/>
      <c r="N1024" s="113"/>
      <c r="O1024" s="110" t="n">
        <f aca="false">E1024-L1024</f>
        <v>0</v>
      </c>
      <c r="P1024" s="111"/>
    </row>
    <row r="1025" customFormat="false" ht="15" hidden="false" customHeight="false" outlineLevel="0" collapsed="false">
      <c r="A1025" s="98"/>
      <c r="B1025" s="144"/>
      <c r="C1025" s="145"/>
      <c r="D1025" s="170"/>
      <c r="E1025" s="101" t="n">
        <f aca="false">IF(D1025="",0,VLOOKUP(D1025,DADOS!C:D,2,0))</f>
        <v>0</v>
      </c>
      <c r="F1025" s="102" t="n">
        <f aca="false">IF(E1025=0,0,E1025-L1025)</f>
        <v>0</v>
      </c>
      <c r="G1025" s="104"/>
      <c r="H1025" s="104"/>
      <c r="I1025" s="106"/>
      <c r="J1025" s="106"/>
      <c r="K1025" s="138"/>
      <c r="L1025" s="108" t="n">
        <f aca="false">G1025+H1025</f>
        <v>0</v>
      </c>
      <c r="M1025" s="106"/>
      <c r="N1025" s="113"/>
      <c r="O1025" s="110" t="n">
        <f aca="false">E1025-L1025</f>
        <v>0</v>
      </c>
      <c r="P1025" s="111"/>
    </row>
    <row r="1026" customFormat="false" ht="15" hidden="false" customHeight="false" outlineLevel="0" collapsed="false">
      <c r="A1026" s="98"/>
      <c r="B1026" s="144"/>
      <c r="C1026" s="145"/>
      <c r="D1026" s="170"/>
      <c r="E1026" s="101" t="n">
        <f aca="false">IF(D1026="",0,VLOOKUP(D1026,DADOS!C:D,2,0))</f>
        <v>0</v>
      </c>
      <c r="F1026" s="102" t="n">
        <f aca="false">IF(E1026=0,0,E1026-L1026)</f>
        <v>0</v>
      </c>
      <c r="G1026" s="104"/>
      <c r="H1026" s="104"/>
      <c r="I1026" s="106"/>
      <c r="J1026" s="106"/>
      <c r="K1026" s="138"/>
      <c r="L1026" s="108" t="n">
        <f aca="false">G1026+H1026</f>
        <v>0</v>
      </c>
      <c r="M1026" s="106"/>
      <c r="N1026" s="113"/>
      <c r="O1026" s="110" t="n">
        <f aca="false">E1026-L1026</f>
        <v>0</v>
      </c>
      <c r="P1026" s="111"/>
    </row>
    <row r="1027" customFormat="false" ht="15" hidden="false" customHeight="false" outlineLevel="0" collapsed="false">
      <c r="A1027" s="98"/>
      <c r="B1027" s="144"/>
      <c r="C1027" s="145"/>
      <c r="D1027" s="170"/>
      <c r="E1027" s="101" t="n">
        <f aca="false">IF(D1027="",0,VLOOKUP(D1027,DADOS!C:D,2,0))</f>
        <v>0</v>
      </c>
      <c r="F1027" s="102" t="n">
        <f aca="false">IF(E1027=0,0,E1027-L1027)</f>
        <v>0</v>
      </c>
      <c r="G1027" s="104"/>
      <c r="H1027" s="104"/>
      <c r="I1027" s="106"/>
      <c r="J1027" s="106"/>
      <c r="K1027" s="138"/>
      <c r="L1027" s="108" t="n">
        <f aca="false">G1027+H1027</f>
        <v>0</v>
      </c>
      <c r="M1027" s="106"/>
      <c r="N1027" s="113"/>
      <c r="O1027" s="110" t="n">
        <f aca="false">E1027-L1027</f>
        <v>0</v>
      </c>
      <c r="P1027" s="111"/>
    </row>
    <row r="1028" customFormat="false" ht="15" hidden="false" customHeight="false" outlineLevel="0" collapsed="false">
      <c r="A1028" s="98"/>
      <c r="B1028" s="144"/>
      <c r="C1028" s="145"/>
      <c r="D1028" s="170"/>
      <c r="E1028" s="101" t="n">
        <f aca="false">IF(D1028="",0,VLOOKUP(D1028,DADOS!C:D,2,0))</f>
        <v>0</v>
      </c>
      <c r="F1028" s="102" t="n">
        <f aca="false">IF(E1028=0,0,E1028-L1028)</f>
        <v>0</v>
      </c>
      <c r="G1028" s="104"/>
      <c r="H1028" s="104"/>
      <c r="I1028" s="106"/>
      <c r="J1028" s="106"/>
      <c r="K1028" s="138"/>
      <c r="L1028" s="108" t="n">
        <f aca="false">G1028+H1028</f>
        <v>0</v>
      </c>
      <c r="M1028" s="106"/>
      <c r="N1028" s="113"/>
      <c r="O1028" s="110" t="n">
        <f aca="false">E1028-L1028</f>
        <v>0</v>
      </c>
      <c r="P1028" s="111"/>
    </row>
    <row r="1029" customFormat="false" ht="15" hidden="false" customHeight="false" outlineLevel="0" collapsed="false">
      <c r="A1029" s="98"/>
      <c r="B1029" s="144"/>
      <c r="C1029" s="145"/>
      <c r="D1029" s="170"/>
      <c r="E1029" s="101" t="n">
        <f aca="false">IF(D1029="",0,VLOOKUP(D1029,DADOS!C:D,2,0))</f>
        <v>0</v>
      </c>
      <c r="F1029" s="102" t="n">
        <f aca="false">IF(E1029=0,0,E1029-L1029)</f>
        <v>0</v>
      </c>
      <c r="G1029" s="104"/>
      <c r="H1029" s="104"/>
      <c r="I1029" s="106"/>
      <c r="J1029" s="106"/>
      <c r="K1029" s="138"/>
      <c r="L1029" s="108" t="n">
        <f aca="false">G1029+H1029</f>
        <v>0</v>
      </c>
      <c r="M1029" s="106"/>
      <c r="N1029" s="113"/>
      <c r="O1029" s="110" t="n">
        <f aca="false">E1029-L1029</f>
        <v>0</v>
      </c>
      <c r="P1029" s="111"/>
    </row>
    <row r="1030" customFormat="false" ht="15" hidden="false" customHeight="false" outlineLevel="0" collapsed="false">
      <c r="A1030" s="98"/>
      <c r="B1030" s="144"/>
      <c r="C1030" s="145"/>
      <c r="D1030" s="170"/>
      <c r="E1030" s="101" t="n">
        <f aca="false">IF(D1030="",0,VLOOKUP(D1030,DADOS!C:D,2,0))</f>
        <v>0</v>
      </c>
      <c r="F1030" s="102" t="n">
        <f aca="false">IF(E1030=0,0,E1030-L1030)</f>
        <v>0</v>
      </c>
      <c r="G1030" s="104"/>
      <c r="H1030" s="104"/>
      <c r="I1030" s="106"/>
      <c r="J1030" s="106"/>
      <c r="K1030" s="138"/>
      <c r="L1030" s="108" t="n">
        <f aca="false">G1030+H1030</f>
        <v>0</v>
      </c>
      <c r="M1030" s="106"/>
      <c r="N1030" s="113"/>
      <c r="O1030" s="110" t="n">
        <f aca="false">E1030-L1030</f>
        <v>0</v>
      </c>
      <c r="P1030" s="111"/>
    </row>
    <row r="1031" customFormat="false" ht="15" hidden="false" customHeight="false" outlineLevel="0" collapsed="false">
      <c r="A1031" s="98"/>
      <c r="B1031" s="144"/>
      <c r="C1031" s="145"/>
      <c r="D1031" s="170"/>
      <c r="E1031" s="101" t="n">
        <f aca="false">IF(D1031="",0,VLOOKUP(D1031,DADOS!C:D,2,0))</f>
        <v>0</v>
      </c>
      <c r="F1031" s="102" t="n">
        <f aca="false">IF(E1031=0,0,E1031-L1031)</f>
        <v>0</v>
      </c>
      <c r="G1031" s="104"/>
      <c r="H1031" s="104"/>
      <c r="I1031" s="106"/>
      <c r="J1031" s="106"/>
      <c r="K1031" s="138"/>
      <c r="L1031" s="108" t="n">
        <f aca="false">G1031+H1031</f>
        <v>0</v>
      </c>
      <c r="M1031" s="106"/>
      <c r="N1031" s="113"/>
      <c r="O1031" s="110" t="n">
        <f aca="false">E1031-L1031</f>
        <v>0</v>
      </c>
      <c r="P1031" s="111"/>
    </row>
    <row r="1032" customFormat="false" ht="15" hidden="false" customHeight="false" outlineLevel="0" collapsed="false">
      <c r="A1032" s="98"/>
      <c r="B1032" s="144"/>
      <c r="C1032" s="145"/>
      <c r="D1032" s="170"/>
      <c r="E1032" s="101" t="n">
        <f aca="false">IF(D1032="",0,VLOOKUP(D1032,DADOS!C:D,2,0))</f>
        <v>0</v>
      </c>
      <c r="F1032" s="102" t="n">
        <f aca="false">IF(E1032=0,0,E1032-L1032)</f>
        <v>0</v>
      </c>
      <c r="G1032" s="104"/>
      <c r="H1032" s="104"/>
      <c r="I1032" s="106"/>
      <c r="J1032" s="106"/>
      <c r="K1032" s="138"/>
      <c r="L1032" s="108" t="n">
        <f aca="false">G1032+H1032</f>
        <v>0</v>
      </c>
      <c r="M1032" s="106"/>
      <c r="N1032" s="113"/>
      <c r="O1032" s="110" t="n">
        <f aca="false">E1032-L1032</f>
        <v>0</v>
      </c>
      <c r="P1032" s="111"/>
    </row>
    <row r="1033" customFormat="false" ht="15" hidden="false" customHeight="false" outlineLevel="0" collapsed="false">
      <c r="A1033" s="98"/>
      <c r="B1033" s="144"/>
      <c r="C1033" s="145"/>
      <c r="D1033" s="170"/>
      <c r="E1033" s="101" t="n">
        <f aca="false">IF(D1033="",0,VLOOKUP(D1033,DADOS!C:D,2,0))</f>
        <v>0</v>
      </c>
      <c r="F1033" s="102" t="n">
        <f aca="false">IF(E1033=0,0,E1033-L1033)</f>
        <v>0</v>
      </c>
      <c r="G1033" s="104"/>
      <c r="H1033" s="104"/>
      <c r="I1033" s="106"/>
      <c r="J1033" s="106"/>
      <c r="K1033" s="138"/>
      <c r="L1033" s="108" t="n">
        <f aca="false">G1033+H1033</f>
        <v>0</v>
      </c>
      <c r="M1033" s="106"/>
      <c r="N1033" s="113"/>
      <c r="O1033" s="110" t="n">
        <f aca="false">E1033-L1033</f>
        <v>0</v>
      </c>
      <c r="P1033" s="111"/>
    </row>
    <row r="1034" customFormat="false" ht="15" hidden="false" customHeight="false" outlineLevel="0" collapsed="false">
      <c r="A1034" s="98"/>
      <c r="B1034" s="144"/>
      <c r="C1034" s="145"/>
      <c r="D1034" s="170"/>
      <c r="E1034" s="101" t="n">
        <f aca="false">IF(D1034="",0,VLOOKUP(D1034,DADOS!C:D,2,0))</f>
        <v>0</v>
      </c>
      <c r="F1034" s="102" t="n">
        <f aca="false">IF(E1034=0,0,E1034-L1034)</f>
        <v>0</v>
      </c>
      <c r="G1034" s="104"/>
      <c r="H1034" s="104"/>
      <c r="I1034" s="106"/>
      <c r="J1034" s="106"/>
      <c r="K1034" s="138"/>
      <c r="L1034" s="108" t="n">
        <f aca="false">G1034+H1034</f>
        <v>0</v>
      </c>
      <c r="M1034" s="106"/>
      <c r="N1034" s="113"/>
      <c r="O1034" s="110" t="n">
        <f aca="false">E1034-L1034</f>
        <v>0</v>
      </c>
      <c r="P1034" s="111"/>
    </row>
    <row r="1035" customFormat="false" ht="15" hidden="false" customHeight="false" outlineLevel="0" collapsed="false">
      <c r="A1035" s="98"/>
      <c r="B1035" s="144"/>
      <c r="C1035" s="145"/>
      <c r="D1035" s="170"/>
      <c r="E1035" s="101" t="n">
        <f aca="false">IF(D1035="",0,VLOOKUP(D1035,DADOS!C:D,2,0))</f>
        <v>0</v>
      </c>
      <c r="F1035" s="102" t="n">
        <f aca="false">IF(E1035=0,0,E1035-L1035)</f>
        <v>0</v>
      </c>
      <c r="G1035" s="104"/>
      <c r="H1035" s="104"/>
      <c r="I1035" s="106"/>
      <c r="J1035" s="106"/>
      <c r="K1035" s="138"/>
      <c r="L1035" s="108" t="n">
        <f aca="false">G1035+H1035</f>
        <v>0</v>
      </c>
      <c r="M1035" s="106"/>
      <c r="N1035" s="113"/>
      <c r="O1035" s="110" t="n">
        <f aca="false">E1035-L1035</f>
        <v>0</v>
      </c>
      <c r="P1035" s="111"/>
    </row>
    <row r="1036" customFormat="false" ht="15" hidden="false" customHeight="false" outlineLevel="0" collapsed="false">
      <c r="A1036" s="98"/>
      <c r="B1036" s="144"/>
      <c r="C1036" s="145"/>
      <c r="D1036" s="170"/>
      <c r="E1036" s="101" t="n">
        <f aca="false">IF(D1036="",0,VLOOKUP(D1036,DADOS!C:D,2,0))</f>
        <v>0</v>
      </c>
      <c r="F1036" s="102" t="n">
        <f aca="false">IF(E1036=0,0,E1036-L1036)</f>
        <v>0</v>
      </c>
      <c r="G1036" s="104"/>
      <c r="H1036" s="104"/>
      <c r="I1036" s="106"/>
      <c r="J1036" s="106"/>
      <c r="K1036" s="138"/>
      <c r="L1036" s="108" t="n">
        <f aca="false">G1036+H1036</f>
        <v>0</v>
      </c>
      <c r="M1036" s="106"/>
      <c r="N1036" s="113"/>
      <c r="O1036" s="110" t="n">
        <f aca="false">E1036-L1036</f>
        <v>0</v>
      </c>
      <c r="P1036" s="111"/>
    </row>
    <row r="1037" customFormat="false" ht="15" hidden="false" customHeight="false" outlineLevel="0" collapsed="false">
      <c r="A1037" s="98"/>
      <c r="B1037" s="144"/>
      <c r="C1037" s="145"/>
      <c r="D1037" s="170"/>
      <c r="E1037" s="101" t="n">
        <f aca="false">IF(D1037="",0,VLOOKUP(D1037,DADOS!C:D,2,0))</f>
        <v>0</v>
      </c>
      <c r="F1037" s="102" t="n">
        <f aca="false">IF(E1037=0,0,E1037-L1037)</f>
        <v>0</v>
      </c>
      <c r="G1037" s="104"/>
      <c r="H1037" s="104"/>
      <c r="I1037" s="106"/>
      <c r="J1037" s="106"/>
      <c r="K1037" s="138"/>
      <c r="L1037" s="108" t="n">
        <f aca="false">G1037+H1037</f>
        <v>0</v>
      </c>
      <c r="M1037" s="106"/>
      <c r="N1037" s="113"/>
      <c r="O1037" s="110" t="n">
        <f aca="false">E1037-L1037</f>
        <v>0</v>
      </c>
      <c r="P1037" s="111"/>
    </row>
    <row r="1038" customFormat="false" ht="15" hidden="false" customHeight="false" outlineLevel="0" collapsed="false">
      <c r="A1038" s="98"/>
      <c r="B1038" s="144"/>
      <c r="C1038" s="145"/>
      <c r="D1038" s="170"/>
      <c r="E1038" s="101" t="n">
        <f aca="false">IF(D1038="",0,VLOOKUP(D1038,DADOS!C:D,2,0))</f>
        <v>0</v>
      </c>
      <c r="F1038" s="102" t="n">
        <f aca="false">IF(E1038=0,0,E1038-L1038)</f>
        <v>0</v>
      </c>
      <c r="G1038" s="104"/>
      <c r="H1038" s="104"/>
      <c r="I1038" s="106"/>
      <c r="J1038" s="106"/>
      <c r="K1038" s="138"/>
      <c r="L1038" s="108" t="n">
        <f aca="false">G1038+H1038</f>
        <v>0</v>
      </c>
      <c r="M1038" s="106"/>
      <c r="N1038" s="113"/>
      <c r="O1038" s="110" t="n">
        <f aca="false">E1038-L1038</f>
        <v>0</v>
      </c>
      <c r="P1038" s="111"/>
    </row>
    <row r="1039" customFormat="false" ht="15" hidden="false" customHeight="false" outlineLevel="0" collapsed="false">
      <c r="A1039" s="98"/>
      <c r="B1039" s="144"/>
      <c r="C1039" s="145"/>
      <c r="D1039" s="170"/>
      <c r="E1039" s="101" t="n">
        <f aca="false">IF(D1039="",0,VLOOKUP(D1039,DADOS!C:D,2,0))</f>
        <v>0</v>
      </c>
      <c r="F1039" s="102" t="n">
        <f aca="false">IF(E1039=0,0,E1039-L1039)</f>
        <v>0</v>
      </c>
      <c r="G1039" s="104"/>
      <c r="H1039" s="104"/>
      <c r="I1039" s="106"/>
      <c r="J1039" s="106"/>
      <c r="K1039" s="138"/>
      <c r="L1039" s="108" t="n">
        <f aca="false">G1039+H1039</f>
        <v>0</v>
      </c>
      <c r="M1039" s="106"/>
      <c r="N1039" s="113"/>
      <c r="O1039" s="110" t="n">
        <f aca="false">E1039-L1039</f>
        <v>0</v>
      </c>
      <c r="P1039" s="111"/>
    </row>
    <row r="1040" customFormat="false" ht="15" hidden="false" customHeight="false" outlineLevel="0" collapsed="false">
      <c r="A1040" s="98"/>
      <c r="B1040" s="144"/>
      <c r="C1040" s="145"/>
      <c r="D1040" s="170"/>
      <c r="E1040" s="101" t="n">
        <f aca="false">IF(D1040="",0,VLOOKUP(D1040,DADOS!C:D,2,0))</f>
        <v>0</v>
      </c>
      <c r="F1040" s="102" t="n">
        <f aca="false">IF(E1040=0,0,E1040-L1040)</f>
        <v>0</v>
      </c>
      <c r="G1040" s="104"/>
      <c r="H1040" s="104"/>
      <c r="I1040" s="106"/>
      <c r="J1040" s="106"/>
      <c r="K1040" s="138"/>
      <c r="L1040" s="108" t="n">
        <f aca="false">G1040+H1040</f>
        <v>0</v>
      </c>
      <c r="M1040" s="106"/>
      <c r="N1040" s="113"/>
      <c r="O1040" s="110" t="n">
        <f aca="false">E1040-L1040</f>
        <v>0</v>
      </c>
      <c r="P1040" s="111"/>
    </row>
    <row r="1041" customFormat="false" ht="15" hidden="false" customHeight="false" outlineLevel="0" collapsed="false">
      <c r="A1041" s="98"/>
      <c r="B1041" s="144"/>
      <c r="C1041" s="145"/>
      <c r="D1041" s="170"/>
      <c r="E1041" s="101" t="n">
        <f aca="false">IF(D1041="",0,VLOOKUP(D1041,DADOS!C:D,2,0))</f>
        <v>0</v>
      </c>
      <c r="F1041" s="102" t="n">
        <f aca="false">IF(E1041=0,0,E1041-L1041)</f>
        <v>0</v>
      </c>
      <c r="G1041" s="104"/>
      <c r="H1041" s="104"/>
      <c r="I1041" s="106"/>
      <c r="J1041" s="106"/>
      <c r="K1041" s="138"/>
      <c r="L1041" s="108" t="n">
        <f aca="false">G1041+H1041</f>
        <v>0</v>
      </c>
      <c r="M1041" s="106"/>
      <c r="N1041" s="113"/>
      <c r="O1041" s="110" t="n">
        <f aca="false">E1041-L1041</f>
        <v>0</v>
      </c>
      <c r="P1041" s="111"/>
    </row>
    <row r="1042" customFormat="false" ht="15" hidden="false" customHeight="false" outlineLevel="0" collapsed="false">
      <c r="A1042" s="98"/>
      <c r="B1042" s="144"/>
      <c r="C1042" s="145"/>
      <c r="D1042" s="170"/>
      <c r="E1042" s="101" t="n">
        <f aca="false">IF(D1042="",0,VLOOKUP(D1042,DADOS!C:D,2,0))</f>
        <v>0</v>
      </c>
      <c r="F1042" s="102" t="n">
        <f aca="false">IF(E1042=0,0,E1042-L1042)</f>
        <v>0</v>
      </c>
      <c r="G1042" s="104"/>
      <c r="H1042" s="104"/>
      <c r="I1042" s="106"/>
      <c r="J1042" s="106"/>
      <c r="K1042" s="138"/>
      <c r="L1042" s="108" t="n">
        <f aca="false">G1042+H1042</f>
        <v>0</v>
      </c>
      <c r="M1042" s="106"/>
      <c r="N1042" s="113"/>
      <c r="O1042" s="110" t="n">
        <f aca="false">E1042-L1042</f>
        <v>0</v>
      </c>
      <c r="P1042" s="111"/>
    </row>
    <row r="1043" customFormat="false" ht="15" hidden="false" customHeight="false" outlineLevel="0" collapsed="false">
      <c r="A1043" s="98"/>
      <c r="B1043" s="144"/>
      <c r="C1043" s="173"/>
      <c r="D1043" s="170"/>
      <c r="E1043" s="101" t="n">
        <f aca="false">IF(D1043="",0,VLOOKUP(D1043,DADOS!C:D,2,0))</f>
        <v>0</v>
      </c>
      <c r="F1043" s="102" t="n">
        <f aca="false">IF(E1043=0,0,E1043-L1043)</f>
        <v>0</v>
      </c>
      <c r="G1043" s="104"/>
      <c r="H1043" s="104"/>
      <c r="I1043" s="106"/>
      <c r="J1043" s="106"/>
      <c r="K1043" s="138"/>
      <c r="L1043" s="108" t="n">
        <f aca="false">G1043+H1043</f>
        <v>0</v>
      </c>
      <c r="M1043" s="106"/>
      <c r="N1043" s="113"/>
      <c r="O1043" s="110" t="n">
        <f aca="false">E1043-L1043</f>
        <v>0</v>
      </c>
      <c r="P1043" s="111"/>
    </row>
    <row r="1044" customFormat="false" ht="15" hidden="false" customHeight="false" outlineLevel="0" collapsed="false">
      <c r="A1044" s="98"/>
      <c r="B1044" s="144"/>
      <c r="C1044" s="173"/>
      <c r="D1044" s="170"/>
      <c r="E1044" s="101" t="n">
        <f aca="false">IF(D1044="",0,VLOOKUP(D1044,DADOS!C:D,2,0))</f>
        <v>0</v>
      </c>
      <c r="F1044" s="102" t="n">
        <f aca="false">IF(E1044=0,0,E1044-L1044)</f>
        <v>0</v>
      </c>
      <c r="G1044" s="104"/>
      <c r="H1044" s="104"/>
      <c r="I1044" s="106"/>
      <c r="J1044" s="106"/>
      <c r="K1044" s="138"/>
      <c r="L1044" s="108" t="n">
        <f aca="false">G1044+H1044</f>
        <v>0</v>
      </c>
      <c r="M1044" s="106"/>
      <c r="N1044" s="113"/>
      <c r="O1044" s="110" t="n">
        <f aca="false">E1044-L1044</f>
        <v>0</v>
      </c>
      <c r="P1044" s="111"/>
    </row>
    <row r="1045" customFormat="false" ht="15" hidden="false" customHeight="false" outlineLevel="0" collapsed="false">
      <c r="A1045" s="98"/>
      <c r="B1045" s="144"/>
      <c r="C1045" s="173"/>
      <c r="D1045" s="170"/>
      <c r="E1045" s="101" t="n">
        <f aca="false">IF(D1045="",0,VLOOKUP(D1045,DADOS!C:D,2,0))</f>
        <v>0</v>
      </c>
      <c r="F1045" s="102" t="n">
        <f aca="false">IF(E1045=0,0,E1045-L1045)</f>
        <v>0</v>
      </c>
      <c r="G1045" s="104"/>
      <c r="H1045" s="104"/>
      <c r="I1045" s="106"/>
      <c r="J1045" s="106"/>
      <c r="K1045" s="138"/>
      <c r="L1045" s="108" t="n">
        <f aca="false">G1045+H1045</f>
        <v>0</v>
      </c>
      <c r="M1045" s="106"/>
      <c r="N1045" s="113"/>
      <c r="O1045" s="110" t="n">
        <f aca="false">E1045-L1045</f>
        <v>0</v>
      </c>
      <c r="P1045" s="111"/>
    </row>
    <row r="1046" customFormat="false" ht="15" hidden="false" customHeight="false" outlineLevel="0" collapsed="false">
      <c r="A1046" s="98"/>
      <c r="B1046" s="144"/>
      <c r="C1046" s="173"/>
      <c r="D1046" s="170"/>
      <c r="E1046" s="101" t="n">
        <f aca="false">IF(D1046="",0,VLOOKUP(D1046,DADOS!C:D,2,0))</f>
        <v>0</v>
      </c>
      <c r="F1046" s="102" t="n">
        <f aca="false">IF(E1046=0,0,E1046-L1046)</f>
        <v>0</v>
      </c>
      <c r="G1046" s="104"/>
      <c r="H1046" s="104"/>
      <c r="I1046" s="106"/>
      <c r="J1046" s="106"/>
      <c r="K1046" s="138"/>
      <c r="L1046" s="108" t="n">
        <f aca="false">G1046+H1046</f>
        <v>0</v>
      </c>
      <c r="M1046" s="106"/>
      <c r="N1046" s="113"/>
      <c r="O1046" s="110" t="n">
        <f aca="false">E1046-L1046</f>
        <v>0</v>
      </c>
      <c r="P1046" s="111"/>
    </row>
    <row r="1047" customFormat="false" ht="15" hidden="false" customHeight="false" outlineLevel="0" collapsed="false">
      <c r="A1047" s="98"/>
      <c r="B1047" s="144"/>
      <c r="C1047" s="173"/>
      <c r="D1047" s="170"/>
      <c r="E1047" s="101" t="n">
        <f aca="false">IF(D1047="",0,VLOOKUP(D1047,DADOS!C:D,2,0))</f>
        <v>0</v>
      </c>
      <c r="F1047" s="102" t="n">
        <f aca="false">IF(E1047=0,0,E1047-L1047)</f>
        <v>0</v>
      </c>
      <c r="G1047" s="104"/>
      <c r="H1047" s="104"/>
      <c r="I1047" s="106"/>
      <c r="J1047" s="106"/>
      <c r="K1047" s="138"/>
      <c r="L1047" s="108" t="n">
        <f aca="false">G1047+H1047</f>
        <v>0</v>
      </c>
      <c r="M1047" s="106"/>
      <c r="N1047" s="113"/>
      <c r="O1047" s="110" t="n">
        <f aca="false">E1047-L1047</f>
        <v>0</v>
      </c>
      <c r="P1047" s="111"/>
    </row>
    <row r="1048" customFormat="false" ht="15" hidden="false" customHeight="false" outlineLevel="0" collapsed="false">
      <c r="A1048" s="98"/>
      <c r="B1048" s="144"/>
      <c r="C1048" s="173"/>
      <c r="D1048" s="170"/>
      <c r="E1048" s="101" t="n">
        <f aca="false">IF(D1048="",0,VLOOKUP(D1048,DADOS!C:D,2,0))</f>
        <v>0</v>
      </c>
      <c r="F1048" s="102" t="n">
        <f aca="false">IF(E1048=0,0,E1048-L1048)</f>
        <v>0</v>
      </c>
      <c r="G1048" s="104"/>
      <c r="H1048" s="104"/>
      <c r="I1048" s="106"/>
      <c r="J1048" s="106"/>
      <c r="K1048" s="138"/>
      <c r="L1048" s="108" t="n">
        <f aca="false">G1048+H1048</f>
        <v>0</v>
      </c>
      <c r="M1048" s="106"/>
      <c r="N1048" s="113"/>
      <c r="O1048" s="110" t="n">
        <f aca="false">E1048-L1048</f>
        <v>0</v>
      </c>
      <c r="P1048" s="111"/>
    </row>
    <row r="1049" customFormat="false" ht="15" hidden="false" customHeight="false" outlineLevel="0" collapsed="false">
      <c r="A1049" s="98"/>
      <c r="B1049" s="144"/>
      <c r="C1049" s="173"/>
      <c r="D1049" s="170"/>
      <c r="E1049" s="101" t="n">
        <f aca="false">IF(D1049="",0,VLOOKUP(D1049,DADOS!C:D,2,0))</f>
        <v>0</v>
      </c>
      <c r="F1049" s="102" t="n">
        <f aca="false">IF(E1049=0,0,E1049-L1049)</f>
        <v>0</v>
      </c>
      <c r="G1049" s="104"/>
      <c r="H1049" s="104"/>
      <c r="I1049" s="106"/>
      <c r="J1049" s="106"/>
      <c r="K1049" s="138"/>
      <c r="L1049" s="108" t="n">
        <f aca="false">G1049+H1049</f>
        <v>0</v>
      </c>
      <c r="M1049" s="106"/>
      <c r="N1049" s="113"/>
      <c r="O1049" s="110" t="n">
        <f aca="false">E1049-L1049</f>
        <v>0</v>
      </c>
      <c r="P1049" s="111"/>
    </row>
    <row r="1050" customFormat="false" ht="15" hidden="false" customHeight="false" outlineLevel="0" collapsed="false">
      <c r="A1050" s="98"/>
      <c r="B1050" s="144"/>
      <c r="C1050" s="173"/>
      <c r="D1050" s="170"/>
      <c r="E1050" s="101" t="n">
        <f aca="false">IF(D1050="",0,VLOOKUP(D1050,DADOS!C:D,2,0))</f>
        <v>0</v>
      </c>
      <c r="F1050" s="102" t="n">
        <f aca="false">IF(E1050=0,0,E1050-L1050)</f>
        <v>0</v>
      </c>
      <c r="G1050" s="104"/>
      <c r="H1050" s="104"/>
      <c r="I1050" s="106"/>
      <c r="J1050" s="106"/>
      <c r="K1050" s="138"/>
      <c r="L1050" s="108" t="n">
        <f aca="false">G1050+H1050</f>
        <v>0</v>
      </c>
      <c r="M1050" s="106"/>
      <c r="N1050" s="113"/>
      <c r="O1050" s="110" t="n">
        <f aca="false">E1050-L1050</f>
        <v>0</v>
      </c>
      <c r="P1050" s="111"/>
    </row>
    <row r="1051" customFormat="false" ht="15" hidden="false" customHeight="false" outlineLevel="0" collapsed="false">
      <c r="A1051" s="98"/>
      <c r="B1051" s="171"/>
      <c r="C1051" s="174"/>
      <c r="D1051" s="170"/>
      <c r="E1051" s="101" t="n">
        <f aca="false">IF(D1051="",0,VLOOKUP(D1051,DADOS!C:D,2,0))</f>
        <v>0</v>
      </c>
      <c r="F1051" s="102" t="n">
        <f aca="false">IF(E1051=0,0,E1051-L1051)</f>
        <v>0</v>
      </c>
      <c r="G1051" s="104"/>
      <c r="H1051" s="104"/>
      <c r="I1051" s="106"/>
      <c r="J1051" s="106"/>
      <c r="K1051" s="138"/>
      <c r="L1051" s="108" t="n">
        <f aca="false">G1051+H1051</f>
        <v>0</v>
      </c>
      <c r="M1051" s="106"/>
      <c r="N1051" s="113"/>
      <c r="O1051" s="110" t="n">
        <f aca="false">E1051-L1051</f>
        <v>0</v>
      </c>
      <c r="P1051" s="111"/>
    </row>
    <row r="1052" customFormat="false" ht="15" hidden="false" customHeight="false" outlineLevel="0" collapsed="false">
      <c r="A1052" s="98"/>
      <c r="B1052" s="171"/>
      <c r="C1052" s="174"/>
      <c r="D1052" s="170"/>
      <c r="E1052" s="101" t="n">
        <f aca="false">IF(D1052="",0,VLOOKUP(D1052,DADOS!C:D,2,0))</f>
        <v>0</v>
      </c>
      <c r="F1052" s="102" t="n">
        <f aca="false">IF(E1052=0,0,E1052-L1052)</f>
        <v>0</v>
      </c>
      <c r="G1052" s="104"/>
      <c r="H1052" s="104"/>
      <c r="I1052" s="106"/>
      <c r="J1052" s="106"/>
      <c r="K1052" s="138"/>
      <c r="L1052" s="108" t="n">
        <f aca="false">G1052+H1052</f>
        <v>0</v>
      </c>
      <c r="M1052" s="106"/>
      <c r="N1052" s="113"/>
      <c r="O1052" s="110" t="n">
        <f aca="false">E1052-L1052</f>
        <v>0</v>
      </c>
      <c r="P1052" s="111"/>
    </row>
    <row r="1053" customFormat="false" ht="15" hidden="false" customHeight="false" outlineLevel="0" collapsed="false">
      <c r="A1053" s="98"/>
      <c r="B1053" s="171"/>
      <c r="C1053" s="174"/>
      <c r="D1053" s="170"/>
      <c r="E1053" s="101" t="n">
        <f aca="false">IF(D1053="",0,VLOOKUP(D1053,DADOS!C:D,2,0))</f>
        <v>0</v>
      </c>
      <c r="F1053" s="102" t="n">
        <f aca="false">IF(E1053=0,0,E1053-L1053)</f>
        <v>0</v>
      </c>
      <c r="G1053" s="104"/>
      <c r="H1053" s="104"/>
      <c r="I1053" s="106"/>
      <c r="J1053" s="106"/>
      <c r="K1053" s="138"/>
      <c r="L1053" s="108" t="n">
        <f aca="false">G1053+H1053</f>
        <v>0</v>
      </c>
      <c r="M1053" s="106"/>
      <c r="N1053" s="113"/>
      <c r="O1053" s="110" t="n">
        <f aca="false">E1053-L1053</f>
        <v>0</v>
      </c>
      <c r="P1053" s="111"/>
    </row>
    <row r="1054" customFormat="false" ht="15" hidden="false" customHeight="false" outlineLevel="0" collapsed="false">
      <c r="A1054" s="98"/>
      <c r="B1054" s="171"/>
      <c r="C1054" s="174"/>
      <c r="D1054" s="170"/>
      <c r="E1054" s="101" t="n">
        <f aca="false">IF(D1054="",0,VLOOKUP(D1054,DADOS!C:D,2,0))</f>
        <v>0</v>
      </c>
      <c r="F1054" s="102" t="n">
        <f aca="false">IF(E1054=0,0,E1054-L1054)</f>
        <v>0</v>
      </c>
      <c r="G1054" s="104"/>
      <c r="H1054" s="104"/>
      <c r="I1054" s="106"/>
      <c r="J1054" s="106"/>
      <c r="K1054" s="138"/>
      <c r="L1054" s="108" t="n">
        <f aca="false">G1054+H1054</f>
        <v>0</v>
      </c>
      <c r="M1054" s="106"/>
      <c r="N1054" s="113"/>
      <c r="O1054" s="110" t="n">
        <f aca="false">E1054-L1054</f>
        <v>0</v>
      </c>
      <c r="P1054" s="111"/>
    </row>
    <row r="1055" customFormat="false" ht="15" hidden="false" customHeight="false" outlineLevel="0" collapsed="false">
      <c r="A1055" s="98"/>
      <c r="B1055" s="171"/>
      <c r="C1055" s="174"/>
      <c r="D1055" s="170"/>
      <c r="E1055" s="101" t="n">
        <f aca="false">IF(D1055="",0,VLOOKUP(D1055,DADOS!C:D,2,0))</f>
        <v>0</v>
      </c>
      <c r="F1055" s="102" t="n">
        <f aca="false">IF(E1055=0,0,E1055-L1055)</f>
        <v>0</v>
      </c>
      <c r="G1055" s="104"/>
      <c r="H1055" s="104"/>
      <c r="I1055" s="106"/>
      <c r="J1055" s="106"/>
      <c r="K1055" s="138"/>
      <c r="L1055" s="108" t="n">
        <f aca="false">G1055+H1055</f>
        <v>0</v>
      </c>
      <c r="M1055" s="106"/>
      <c r="N1055" s="113"/>
      <c r="O1055" s="110" t="n">
        <f aca="false">E1055-L1055</f>
        <v>0</v>
      </c>
      <c r="P1055" s="111"/>
    </row>
    <row r="1056" customFormat="false" ht="15" hidden="false" customHeight="false" outlineLevel="0" collapsed="false">
      <c r="A1056" s="98"/>
      <c r="B1056" s="171"/>
      <c r="C1056" s="174"/>
      <c r="D1056" s="170"/>
      <c r="E1056" s="101" t="n">
        <f aca="false">IF(D1056="",0,VLOOKUP(D1056,DADOS!C:D,2,0))</f>
        <v>0</v>
      </c>
      <c r="F1056" s="102" t="n">
        <f aca="false">IF(E1056=0,0,E1056-L1056)</f>
        <v>0</v>
      </c>
      <c r="G1056" s="104"/>
      <c r="H1056" s="104"/>
      <c r="I1056" s="106"/>
      <c r="J1056" s="106"/>
      <c r="K1056" s="138"/>
      <c r="L1056" s="108" t="n">
        <f aca="false">G1056+H1056</f>
        <v>0</v>
      </c>
      <c r="M1056" s="106"/>
      <c r="N1056" s="113"/>
      <c r="O1056" s="110" t="n">
        <f aca="false">E1056-L1056</f>
        <v>0</v>
      </c>
      <c r="P1056" s="111"/>
    </row>
    <row r="1057" customFormat="false" ht="15" hidden="false" customHeight="false" outlineLevel="0" collapsed="false">
      <c r="A1057" s="98"/>
      <c r="B1057" s="171"/>
      <c r="C1057" s="174"/>
      <c r="D1057" s="170"/>
      <c r="E1057" s="101" t="n">
        <f aca="false">IF(D1057="",0,VLOOKUP(D1057,DADOS!C:D,2,0))</f>
        <v>0</v>
      </c>
      <c r="F1057" s="102" t="n">
        <f aca="false">IF(E1057=0,0,E1057-L1057)</f>
        <v>0</v>
      </c>
      <c r="G1057" s="104"/>
      <c r="H1057" s="104"/>
      <c r="I1057" s="106"/>
      <c r="J1057" s="106"/>
      <c r="K1057" s="138"/>
      <c r="L1057" s="108" t="n">
        <f aca="false">G1057+H1057</f>
        <v>0</v>
      </c>
      <c r="M1057" s="106"/>
      <c r="N1057" s="113"/>
      <c r="O1057" s="110" t="n">
        <f aca="false">E1057-L1057</f>
        <v>0</v>
      </c>
      <c r="P1057" s="111"/>
    </row>
    <row r="1058" customFormat="false" ht="15" hidden="false" customHeight="false" outlineLevel="0" collapsed="false">
      <c r="A1058" s="98"/>
      <c r="B1058" s="171"/>
      <c r="C1058" s="174"/>
      <c r="D1058" s="170"/>
      <c r="E1058" s="101" t="n">
        <f aca="false">IF(D1058="",0,VLOOKUP(D1058,DADOS!C:D,2,0))</f>
        <v>0</v>
      </c>
      <c r="F1058" s="102" t="n">
        <f aca="false">IF(E1058=0,0,E1058-L1058)</f>
        <v>0</v>
      </c>
      <c r="G1058" s="104"/>
      <c r="H1058" s="104"/>
      <c r="I1058" s="106"/>
      <c r="J1058" s="106"/>
      <c r="K1058" s="138"/>
      <c r="L1058" s="108" t="n">
        <f aca="false">G1058+H1058</f>
        <v>0</v>
      </c>
      <c r="M1058" s="106"/>
      <c r="N1058" s="113"/>
      <c r="O1058" s="110" t="n">
        <f aca="false">E1058-L1058</f>
        <v>0</v>
      </c>
      <c r="P1058" s="111"/>
    </row>
    <row r="1059" customFormat="false" ht="12.75" hidden="false" customHeight="false" outlineLevel="0" collapsed="false">
      <c r="A1059" s="175"/>
      <c r="B1059" s="176"/>
      <c r="C1059" s="176"/>
      <c r="D1059" s="176"/>
      <c r="E1059" s="177"/>
      <c r="F1059" s="175"/>
      <c r="G1059" s="178"/>
      <c r="H1059" s="178"/>
      <c r="I1059" s="178"/>
      <c r="J1059" s="179"/>
      <c r="K1059" s="180"/>
      <c r="L1059" s="178"/>
      <c r="M1059" s="179"/>
      <c r="N1059" s="181"/>
      <c r="O1059" s="181"/>
      <c r="P1059" s="181"/>
    </row>
    <row r="1060" customFormat="false" ht="12.75" hidden="false" customHeight="false" outlineLevel="0" collapsed="false">
      <c r="A1060" s="175"/>
      <c r="B1060" s="176"/>
      <c r="C1060" s="176"/>
      <c r="D1060" s="176"/>
      <c r="E1060" s="177"/>
      <c r="F1060" s="175"/>
      <c r="G1060" s="178"/>
      <c r="H1060" s="178"/>
      <c r="I1060" s="178"/>
      <c r="J1060" s="179"/>
      <c r="K1060" s="180"/>
      <c r="L1060" s="178"/>
      <c r="M1060" s="179"/>
      <c r="N1060" s="181"/>
      <c r="O1060" s="181"/>
      <c r="P1060" s="181"/>
    </row>
    <row r="1061" customFormat="false" ht="15" hidden="false" customHeight="false" outlineLevel="0" collapsed="false">
      <c r="A1061" s="182"/>
      <c r="B1061" s="183" t="s">
        <v>156</v>
      </c>
      <c r="C1061" s="184"/>
      <c r="D1061" s="183"/>
      <c r="E1061" s="183" t="s">
        <v>157</v>
      </c>
      <c r="F1061" s="184"/>
      <c r="G1061" s="184"/>
      <c r="H1061" s="184"/>
      <c r="I1061" s="183"/>
      <c r="J1061" s="183" t="s">
        <v>158</v>
      </c>
      <c r="K1061" s="184"/>
      <c r="L1061" s="184"/>
      <c r="M1061" s="184"/>
      <c r="N1061" s="185"/>
      <c r="O1061" s="185"/>
      <c r="P1061" s="185"/>
    </row>
  </sheetData>
  <autoFilter ref="A15:R1058"/>
  <mergeCells count="419">
    <mergeCell ref="I5:L5"/>
    <mergeCell ref="M5:N5"/>
    <mergeCell ref="I6:L6"/>
    <mergeCell ref="M6:N6"/>
    <mergeCell ref="I8:P8"/>
    <mergeCell ref="A9:B9"/>
    <mergeCell ref="C9:D9"/>
    <mergeCell ref="J9:M9"/>
    <mergeCell ref="A10:B10"/>
    <mergeCell ref="C10:D10"/>
    <mergeCell ref="J10:M10"/>
    <mergeCell ref="A11:B11"/>
    <mergeCell ref="C11:D11"/>
    <mergeCell ref="J11:M11"/>
    <mergeCell ref="A12:B12"/>
    <mergeCell ref="C12:D12"/>
    <mergeCell ref="J12:M12"/>
    <mergeCell ref="J13:M1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24:C424"/>
    <mergeCell ref="B426:C426"/>
    <mergeCell ref="B431:C431"/>
    <mergeCell ref="B434:C434"/>
    <mergeCell ref="B458:C458"/>
    <mergeCell ref="B480:C480"/>
    <mergeCell ref="B510:C510"/>
    <mergeCell ref="B549:C549"/>
    <mergeCell ref="B550:C550"/>
    <mergeCell ref="B555:C555"/>
    <mergeCell ref="B612:C612"/>
    <mergeCell ref="B614:C614"/>
    <mergeCell ref="B616:C616"/>
    <mergeCell ref="B640:C640"/>
    <mergeCell ref="B663:C663"/>
    <mergeCell ref="B666:C666"/>
    <mergeCell ref="B667:C667"/>
    <mergeCell ref="B833:C833"/>
    <mergeCell ref="B847:C847"/>
  </mergeCells>
  <printOptions headings="false" gridLines="false" gridLinesSet="true" horizontalCentered="true" verticalCentered="false"/>
  <pageMargins left="0.236111111111111" right="0.511805555555556" top="0.7875" bottom="0.7875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4" man="true" max="16383" min="0"/>
    <brk id="683" man="true" max="16383" min="0"/>
    <brk id="9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11.85"/>
    <col collapsed="false" customWidth="true" hidden="false" outlineLevel="0" max="3" min="3" style="0" width="10.13"/>
    <col collapsed="false" customWidth="true" hidden="false" outlineLevel="0" max="4" min="4" style="186" width="15.85"/>
  </cols>
  <sheetData>
    <row r="1" customFormat="false" ht="12.75" hidden="false" customHeight="false" outlineLevel="0" collapsed="false">
      <c r="A1" s="187" t="s">
        <v>159</v>
      </c>
      <c r="B1" s="187" t="s">
        <v>160</v>
      </c>
      <c r="C1" s="187" t="s">
        <v>161</v>
      </c>
      <c r="D1" s="188" t="s">
        <v>59</v>
      </c>
    </row>
    <row r="2" customFormat="false" ht="12.75" hidden="false" customHeight="false" outlineLevel="0" collapsed="false">
      <c r="A2" s="189" t="s">
        <v>162</v>
      </c>
      <c r="B2" s="190" t="s">
        <v>163</v>
      </c>
      <c r="C2" s="190" t="n">
        <v>2470</v>
      </c>
      <c r="D2" s="191" t="n">
        <v>91090</v>
      </c>
    </row>
    <row r="3" customFormat="false" ht="12.75" hidden="false" customHeight="false" outlineLevel="0" collapsed="false">
      <c r="A3" s="189" t="s">
        <v>164</v>
      </c>
      <c r="B3" s="190" t="s">
        <v>163</v>
      </c>
      <c r="C3" s="190" t="n">
        <v>2383</v>
      </c>
      <c r="D3" s="191" t="n">
        <v>143309.97</v>
      </c>
    </row>
    <row r="4" customFormat="false" ht="12.75" hidden="false" customHeight="false" outlineLevel="0" collapsed="false">
      <c r="A4" s="189" t="s">
        <v>165</v>
      </c>
      <c r="B4" s="190" t="s">
        <v>163</v>
      </c>
      <c r="C4" s="190" t="n">
        <v>2384</v>
      </c>
      <c r="D4" s="191" t="n">
        <v>42708.6</v>
      </c>
    </row>
    <row r="5" customFormat="false" ht="12.75" hidden="false" customHeight="false" outlineLevel="0" collapsed="false">
      <c r="A5" s="189" t="s">
        <v>166</v>
      </c>
      <c r="B5" s="190" t="s">
        <v>163</v>
      </c>
      <c r="C5" s="190" t="n">
        <v>2620</v>
      </c>
      <c r="D5" s="191" t="n">
        <v>1455313.65</v>
      </c>
    </row>
    <row r="6" customFormat="false" ht="12.75" hidden="false" customHeight="false" outlineLevel="0" collapsed="false">
      <c r="A6" s="189" t="s">
        <v>166</v>
      </c>
      <c r="B6" s="190" t="s">
        <v>167</v>
      </c>
      <c r="C6" s="190" t="n">
        <v>2630</v>
      </c>
      <c r="D6" s="191"/>
    </row>
    <row r="7" customFormat="false" ht="12.75" hidden="false" customHeight="false" outlineLevel="0" collapsed="false">
      <c r="A7" s="189" t="s">
        <v>168</v>
      </c>
      <c r="B7" s="190" t="s">
        <v>163</v>
      </c>
      <c r="C7" s="190" t="n">
        <v>2444</v>
      </c>
      <c r="D7" s="191" t="n">
        <v>17400</v>
      </c>
    </row>
    <row r="8" customFormat="false" ht="14.25" hidden="false" customHeight="true" outlineLevel="0" collapsed="false">
      <c r="A8" s="189" t="s">
        <v>169</v>
      </c>
      <c r="B8" s="190" t="s">
        <v>167</v>
      </c>
      <c r="C8" s="190" t="n">
        <v>2572</v>
      </c>
      <c r="D8" s="192" t="n">
        <v>37167.75</v>
      </c>
    </row>
    <row r="9" customFormat="false" ht="13.5" hidden="false" customHeight="true" outlineLevel="0" collapsed="false">
      <c r="A9" s="189" t="s">
        <v>169</v>
      </c>
      <c r="B9" s="190" t="s">
        <v>163</v>
      </c>
      <c r="C9" s="190" t="n">
        <v>2567</v>
      </c>
      <c r="D9" s="191" t="n">
        <v>60601.88</v>
      </c>
    </row>
    <row r="10" customFormat="false" ht="12.75" hidden="false" customHeight="false" outlineLevel="0" collapsed="false">
      <c r="A10" s="189" t="s">
        <v>170</v>
      </c>
      <c r="B10" s="190" t="s">
        <v>163</v>
      </c>
      <c r="C10" s="190" t="n">
        <v>2678</v>
      </c>
      <c r="D10" s="191" t="n">
        <v>19975</v>
      </c>
    </row>
    <row r="11" customFormat="false" ht="12.75" hidden="false" customHeight="false" outlineLevel="0" collapsed="false">
      <c r="A11" s="189" t="s">
        <v>171</v>
      </c>
      <c r="B11" s="190" t="s">
        <v>163</v>
      </c>
      <c r="C11" s="190" t="n">
        <v>2782</v>
      </c>
      <c r="D11" s="191"/>
    </row>
    <row r="12" customFormat="false" ht="12.75" hidden="false" customHeight="false" outlineLevel="0" collapsed="false">
      <c r="A12" s="189" t="s">
        <v>172</v>
      </c>
      <c r="B12" s="190" t="s">
        <v>163</v>
      </c>
      <c r="C12" s="190" t="n">
        <v>2482</v>
      </c>
      <c r="D12" s="191" t="n">
        <v>1895637</v>
      </c>
    </row>
    <row r="13" customFormat="false" ht="12.75" hidden="false" customHeight="false" outlineLevel="0" collapsed="false">
      <c r="A13" s="189" t="s">
        <v>173</v>
      </c>
      <c r="B13" s="190" t="s">
        <v>163</v>
      </c>
      <c r="C13" s="190" t="n">
        <v>2589</v>
      </c>
      <c r="D13" s="191" t="n">
        <v>40635</v>
      </c>
    </row>
    <row r="14" customFormat="false" ht="12.75" hidden="false" customHeight="false" outlineLevel="0" collapsed="false">
      <c r="A14" s="189" t="s">
        <v>174</v>
      </c>
      <c r="B14" s="190" t="s">
        <v>163</v>
      </c>
      <c r="C14" s="190" t="n">
        <v>2445</v>
      </c>
      <c r="D14" s="191" t="n">
        <v>305878.4</v>
      </c>
    </row>
    <row r="15" customFormat="false" ht="12.75" hidden="false" customHeight="false" outlineLevel="0" collapsed="false">
      <c r="A15" s="189" t="s">
        <v>174</v>
      </c>
      <c r="B15" s="190" t="s">
        <v>167</v>
      </c>
      <c r="C15" s="190" t="n">
        <v>2448</v>
      </c>
      <c r="D15" s="191" t="n">
        <v>194121.6</v>
      </c>
    </row>
    <row r="16" customFormat="false" ht="12.75" hidden="false" customHeight="false" outlineLevel="0" collapsed="false">
      <c r="A16" s="189" t="s">
        <v>175</v>
      </c>
      <c r="B16" s="190" t="s">
        <v>163</v>
      </c>
      <c r="C16" s="190" t="n">
        <v>2434</v>
      </c>
      <c r="D16" s="191" t="n">
        <v>15000</v>
      </c>
    </row>
    <row r="17" customFormat="false" ht="16.5" hidden="false" customHeight="true" outlineLevel="0" collapsed="false">
      <c r="A17" s="189" t="s">
        <v>176</v>
      </c>
      <c r="B17" s="190" t="s">
        <v>163</v>
      </c>
      <c r="C17" s="190" t="n">
        <v>2447</v>
      </c>
      <c r="D17" s="191" t="n">
        <v>1030000</v>
      </c>
    </row>
    <row r="18" customFormat="false" ht="12.75" hidden="false" customHeight="false" outlineLevel="0" collapsed="false">
      <c r="A18" s="189" t="s">
        <v>176</v>
      </c>
      <c r="B18" s="190" t="s">
        <v>167</v>
      </c>
      <c r="C18" s="190" t="n">
        <v>2449</v>
      </c>
      <c r="D18" s="191" t="n">
        <v>270000</v>
      </c>
    </row>
    <row r="19" customFormat="false" ht="12.75" hidden="false" customHeight="false" outlineLevel="0" collapsed="false">
      <c r="A19" s="189" t="s">
        <v>177</v>
      </c>
      <c r="B19" s="190" t="s">
        <v>163</v>
      </c>
      <c r="C19" s="190" t="n">
        <v>2633</v>
      </c>
      <c r="D19" s="191" t="n">
        <v>47563.77</v>
      </c>
    </row>
    <row r="20" customFormat="false" ht="13.5" hidden="false" customHeight="true" outlineLevel="0" collapsed="false">
      <c r="A20" s="193"/>
      <c r="B20" s="194"/>
      <c r="C20" s="194"/>
      <c r="D20" s="191"/>
    </row>
    <row r="21" customFormat="false" ht="12.75" hidden="false" customHeight="false" outlineLevel="0" collapsed="false">
      <c r="A21" s="195"/>
      <c r="B21" s="194"/>
      <c r="C21" s="194"/>
      <c r="D21" s="191"/>
    </row>
    <row r="22" customFormat="false" ht="12.75" hidden="false" customHeight="false" outlineLevel="0" collapsed="false">
      <c r="A22" s="195"/>
      <c r="B22" s="194"/>
      <c r="C22" s="194"/>
      <c r="D22" s="191"/>
    </row>
    <row r="23" customFormat="false" ht="12.75" hidden="false" customHeight="false" outlineLevel="0" collapsed="false">
      <c r="A23" s="195"/>
      <c r="B23" s="194"/>
      <c r="C23" s="194"/>
      <c r="D23" s="191"/>
    </row>
    <row r="24" customFormat="false" ht="14.25" hidden="false" customHeight="true" outlineLevel="0" collapsed="false">
      <c r="A24" s="195"/>
      <c r="B24" s="194"/>
      <c r="C24" s="194"/>
      <c r="D24" s="191"/>
    </row>
    <row r="25" customFormat="false" ht="12.75" hidden="false" customHeight="false" outlineLevel="0" collapsed="false">
      <c r="A25" s="195"/>
      <c r="B25" s="194"/>
      <c r="C25" s="194"/>
      <c r="D25" s="191"/>
    </row>
    <row r="26" customFormat="false" ht="12.75" hidden="false" customHeight="false" outlineLevel="0" collapsed="false">
      <c r="A26" s="195"/>
      <c r="B26" s="194"/>
      <c r="C26" s="194"/>
      <c r="D26" s="191"/>
    </row>
    <row r="27" customFormat="false" ht="12.75" hidden="false" customHeight="false" outlineLevel="0" collapsed="false">
      <c r="A27" s="195"/>
      <c r="B27" s="194"/>
      <c r="C27" s="194"/>
      <c r="D27" s="191"/>
    </row>
    <row r="28" customFormat="false" ht="12.75" hidden="false" customHeight="false" outlineLevel="0" collapsed="false">
      <c r="A28" s="195"/>
      <c r="B28" s="194"/>
      <c r="C28" s="194"/>
      <c r="D28" s="191"/>
    </row>
    <row r="29" customFormat="false" ht="12.75" hidden="false" customHeight="false" outlineLevel="0" collapsed="false">
      <c r="A29" s="195"/>
      <c r="B29" s="194"/>
      <c r="C29" s="194"/>
      <c r="D29" s="191"/>
    </row>
    <row r="30" customFormat="false" ht="12.75" hidden="false" customHeight="false" outlineLevel="0" collapsed="false">
      <c r="A30" s="195"/>
      <c r="B30" s="194"/>
      <c r="C30" s="194"/>
      <c r="D30" s="191"/>
    </row>
    <row r="31" customFormat="false" ht="12.75" hidden="false" customHeight="false" outlineLevel="0" collapsed="false">
      <c r="A31" s="195"/>
      <c r="B31" s="194"/>
      <c r="C31" s="194"/>
      <c r="D31" s="191"/>
    </row>
    <row r="32" customFormat="false" ht="12.75" hidden="false" customHeight="false" outlineLevel="0" collapsed="false">
      <c r="A32" s="195"/>
      <c r="B32" s="194"/>
      <c r="C32" s="194"/>
      <c r="D32" s="191"/>
    </row>
    <row r="33" customFormat="false" ht="12.75" hidden="false" customHeight="false" outlineLevel="0" collapsed="false">
      <c r="A33" s="195"/>
      <c r="B33" s="194"/>
      <c r="C33" s="194"/>
      <c r="D33" s="191"/>
    </row>
    <row r="34" customFormat="false" ht="12.75" hidden="false" customHeight="false" outlineLevel="0" collapsed="false">
      <c r="A34" s="195"/>
      <c r="B34" s="194"/>
      <c r="C34" s="194"/>
      <c r="D34" s="191"/>
    </row>
    <row r="35" customFormat="false" ht="12.75" hidden="false" customHeight="false" outlineLevel="0" collapsed="false">
      <c r="A35" s="195"/>
      <c r="B35" s="194"/>
      <c r="C35" s="194"/>
      <c r="D35" s="191"/>
    </row>
    <row r="36" customFormat="false" ht="12.75" hidden="false" customHeight="false" outlineLevel="0" collapsed="false">
      <c r="A36" s="195"/>
      <c r="B36" s="194"/>
      <c r="C36" s="194"/>
      <c r="D36" s="191"/>
    </row>
    <row r="37" customFormat="false" ht="12.75" hidden="false" customHeight="false" outlineLevel="0" collapsed="false">
      <c r="A37" s="195"/>
      <c r="B37" s="194"/>
      <c r="C37" s="194"/>
      <c r="D37" s="191"/>
    </row>
    <row r="38" customFormat="false" ht="12.75" hidden="false" customHeight="false" outlineLevel="0" collapsed="false">
      <c r="A38" s="195"/>
      <c r="B38" s="194"/>
      <c r="C38" s="194"/>
      <c r="D38" s="191"/>
    </row>
    <row r="39" customFormat="false" ht="12.75" hidden="false" customHeight="false" outlineLevel="0" collapsed="false">
      <c r="A39" s="195"/>
      <c r="B39" s="194"/>
      <c r="C39" s="194"/>
      <c r="D39" s="191"/>
    </row>
    <row r="40" customFormat="false" ht="12.75" hidden="false" customHeight="true" outlineLevel="0" collapsed="false">
      <c r="A40" s="195"/>
      <c r="B40" s="194"/>
      <c r="C40" s="194"/>
      <c r="D40" s="191"/>
    </row>
    <row r="41" customFormat="false" ht="12.75" hidden="false" customHeight="false" outlineLevel="0" collapsed="false">
      <c r="A41" s="195"/>
      <c r="B41" s="194"/>
      <c r="C41" s="194"/>
      <c r="D41" s="191"/>
    </row>
    <row r="42" customFormat="false" ht="12.75" hidden="false" customHeight="false" outlineLevel="0" collapsed="false">
      <c r="A42" s="195"/>
      <c r="B42" s="194"/>
      <c r="C42" s="194"/>
      <c r="D42" s="191"/>
    </row>
    <row r="43" customFormat="false" ht="12.75" hidden="false" customHeight="false" outlineLevel="0" collapsed="false">
      <c r="A43" s="195"/>
      <c r="B43" s="194"/>
      <c r="C43" s="194"/>
      <c r="D43" s="191"/>
    </row>
    <row r="44" customFormat="false" ht="12.75" hidden="false" customHeight="false" outlineLevel="0" collapsed="false">
      <c r="A44" s="195"/>
      <c r="B44" s="194"/>
      <c r="C44" s="194"/>
      <c r="D44" s="191"/>
    </row>
    <row r="45" customFormat="false" ht="12.75" hidden="false" customHeight="false" outlineLevel="0" collapsed="false">
      <c r="A45" s="195"/>
      <c r="B45" s="194"/>
      <c r="C45" s="194"/>
      <c r="D45" s="191"/>
    </row>
    <row r="46" customFormat="false" ht="12.75" hidden="false" customHeight="false" outlineLevel="0" collapsed="false">
      <c r="A46" s="195"/>
      <c r="B46" s="194"/>
      <c r="C46" s="194"/>
      <c r="D46" s="191"/>
    </row>
    <row r="47" customFormat="false" ht="12.75" hidden="false" customHeight="false" outlineLevel="0" collapsed="false">
      <c r="A47" s="195"/>
      <c r="B47" s="194"/>
      <c r="C47" s="194"/>
      <c r="D47" s="191"/>
    </row>
    <row r="48" customFormat="false" ht="12.75" hidden="false" customHeight="false" outlineLevel="0" collapsed="false">
      <c r="A48" s="196"/>
      <c r="B48" s="196"/>
      <c r="C48" s="197"/>
      <c r="D48" s="198"/>
    </row>
    <row r="49" customFormat="false" ht="12.75" hidden="false" customHeight="false" outlineLevel="0" collapsed="false">
      <c r="A49" s="196"/>
      <c r="B49" s="196"/>
      <c r="C49" s="197"/>
      <c r="D49" s="198"/>
    </row>
    <row r="50" customFormat="false" ht="12.75" hidden="false" customHeight="false" outlineLevel="0" collapsed="false">
      <c r="A50" s="196"/>
      <c r="B50" s="196"/>
      <c r="C50" s="197"/>
      <c r="D50" s="198"/>
    </row>
    <row r="51" customFormat="false" ht="12.75" hidden="false" customHeight="false" outlineLevel="0" collapsed="false">
      <c r="A51" s="196"/>
      <c r="B51" s="196"/>
      <c r="C51" s="197"/>
      <c r="D51" s="198"/>
    </row>
    <row r="52" customFormat="false" ht="12.75" hidden="false" customHeight="false" outlineLevel="0" collapsed="false">
      <c r="A52" s="196"/>
      <c r="B52" s="196"/>
      <c r="C52" s="197"/>
      <c r="D52" s="198"/>
    </row>
    <row r="53" customFormat="false" ht="12.75" hidden="false" customHeight="false" outlineLevel="0" collapsed="false">
      <c r="A53" s="196"/>
      <c r="B53" s="196"/>
      <c r="C53" s="197"/>
      <c r="D53" s="198"/>
    </row>
    <row r="54" customFormat="false" ht="12.75" hidden="false" customHeight="false" outlineLevel="0" collapsed="false">
      <c r="A54" s="196"/>
      <c r="B54" s="196"/>
      <c r="C54" s="197"/>
      <c r="D54" s="198"/>
    </row>
    <row r="55" customFormat="false" ht="12.75" hidden="false" customHeight="false" outlineLevel="0" collapsed="false">
      <c r="A55" s="196"/>
      <c r="B55" s="196"/>
      <c r="C55" s="197"/>
      <c r="D55" s="198"/>
    </row>
    <row r="56" customFormat="false" ht="12.75" hidden="false" customHeight="false" outlineLevel="0" collapsed="false">
      <c r="A56" s="196"/>
      <c r="B56" s="196"/>
      <c r="C56" s="197"/>
      <c r="D56" s="198"/>
    </row>
    <row r="57" customFormat="false" ht="12.75" hidden="false" customHeight="false" outlineLevel="0" collapsed="false">
      <c r="A57" s="196"/>
      <c r="B57" s="196"/>
      <c r="C57" s="197"/>
      <c r="D57" s="198"/>
    </row>
    <row r="58" customFormat="false" ht="12.75" hidden="false" customHeight="false" outlineLevel="0" collapsed="false">
      <c r="A58" s="199"/>
      <c r="B58" s="199"/>
      <c r="C58" s="199"/>
      <c r="D58" s="200"/>
    </row>
    <row r="59" customFormat="false" ht="12.75" hidden="false" customHeight="false" outlineLevel="0" collapsed="false">
      <c r="A59" s="201" t="s">
        <v>178</v>
      </c>
      <c r="B59" s="202"/>
      <c r="C59" s="201" t="s">
        <v>179</v>
      </c>
      <c r="D59" s="203" t="s">
        <v>58</v>
      </c>
    </row>
    <row r="60" customFormat="false" ht="15" hidden="false" customHeight="true" outlineLevel="0" collapsed="false">
      <c r="A60" s="204" t="s">
        <v>180</v>
      </c>
      <c r="C60" s="205" t="n">
        <v>675</v>
      </c>
      <c r="D60" s="206" t="n">
        <v>500</v>
      </c>
    </row>
    <row r="61" customFormat="false" ht="15" hidden="false" customHeight="true" outlineLevel="0" collapsed="false">
      <c r="A61" s="204" t="s">
        <v>181</v>
      </c>
      <c r="C61" s="205" t="n">
        <v>597</v>
      </c>
      <c r="D61" s="206" t="n">
        <v>1924.67</v>
      </c>
    </row>
    <row r="62" customFormat="false" ht="15" hidden="false" customHeight="true" outlineLevel="0" collapsed="false">
      <c r="A62" s="204" t="s">
        <v>181</v>
      </c>
      <c r="C62" s="205" t="n">
        <v>612</v>
      </c>
      <c r="D62" s="206" t="n">
        <v>71.53</v>
      </c>
    </row>
    <row r="63" customFormat="false" ht="15" hidden="false" customHeight="true" outlineLevel="0" collapsed="false">
      <c r="A63" s="204" t="s">
        <v>181</v>
      </c>
      <c r="C63" s="205" t="n">
        <v>677</v>
      </c>
      <c r="D63" s="206" t="n">
        <v>821.92</v>
      </c>
    </row>
    <row r="64" customFormat="false" ht="15" hidden="false" customHeight="true" outlineLevel="0" collapsed="false">
      <c r="A64" s="204" t="s">
        <v>181</v>
      </c>
      <c r="C64" s="205" t="n">
        <v>681</v>
      </c>
      <c r="D64" s="206" t="n">
        <v>116.66</v>
      </c>
    </row>
    <row r="65" customFormat="false" ht="15" hidden="false" customHeight="true" outlineLevel="0" collapsed="false">
      <c r="A65" s="204" t="s">
        <v>181</v>
      </c>
      <c r="C65" s="205" t="n">
        <v>730</v>
      </c>
      <c r="D65" s="206" t="n">
        <v>432.97</v>
      </c>
    </row>
    <row r="66" customFormat="false" ht="15" hidden="false" customHeight="true" outlineLevel="0" collapsed="false">
      <c r="A66" s="204" t="s">
        <v>181</v>
      </c>
      <c r="C66" s="205" t="n">
        <v>773</v>
      </c>
      <c r="D66" s="206" t="n">
        <v>765.12</v>
      </c>
    </row>
    <row r="67" customFormat="false" ht="15" hidden="false" customHeight="true" outlineLevel="0" collapsed="false">
      <c r="A67" s="204" t="s">
        <v>182</v>
      </c>
      <c r="C67" s="205" t="n">
        <v>632</v>
      </c>
      <c r="D67" s="206" t="n">
        <v>1381.84</v>
      </c>
    </row>
    <row r="68" customFormat="false" ht="15" hidden="false" customHeight="true" outlineLevel="0" collapsed="false">
      <c r="A68" s="204" t="s">
        <v>182</v>
      </c>
      <c r="C68" s="205" t="n">
        <v>775</v>
      </c>
      <c r="D68" s="206" t="n">
        <v>329.89</v>
      </c>
    </row>
    <row r="69" customFormat="false" ht="15" hidden="false" customHeight="true" outlineLevel="0" collapsed="false">
      <c r="A69" s="204" t="s">
        <v>183</v>
      </c>
      <c r="C69" s="205" t="n">
        <v>513</v>
      </c>
      <c r="D69" s="206" t="n">
        <v>38800</v>
      </c>
    </row>
    <row r="70" customFormat="false" ht="15" hidden="false" customHeight="true" outlineLevel="0" collapsed="false">
      <c r="A70" s="204" t="s">
        <v>184</v>
      </c>
      <c r="C70" s="205" t="n">
        <v>575</v>
      </c>
      <c r="D70" s="206" t="n">
        <v>10000</v>
      </c>
    </row>
    <row r="71" customFormat="false" ht="15" hidden="false" customHeight="true" outlineLevel="0" collapsed="false">
      <c r="A71" s="204" t="s">
        <v>184</v>
      </c>
      <c r="C71" s="205" t="n">
        <v>644</v>
      </c>
      <c r="D71" s="206" t="n">
        <v>20000</v>
      </c>
    </row>
    <row r="72" customFormat="false" ht="15" hidden="false" customHeight="true" outlineLevel="0" collapsed="false">
      <c r="A72" s="204" t="s">
        <v>184</v>
      </c>
      <c r="C72" s="205" t="n">
        <v>718</v>
      </c>
      <c r="D72" s="206" t="n">
        <v>2800</v>
      </c>
    </row>
    <row r="73" customFormat="false" ht="15" hidden="false" customHeight="true" outlineLevel="0" collapsed="false">
      <c r="A73" s="204" t="s">
        <v>184</v>
      </c>
      <c r="C73" s="205" t="n">
        <v>719</v>
      </c>
      <c r="D73" s="206" t="n">
        <v>10000</v>
      </c>
    </row>
    <row r="74" customFormat="false" ht="15" hidden="false" customHeight="true" outlineLevel="0" collapsed="false">
      <c r="A74" s="204" t="s">
        <v>185</v>
      </c>
      <c r="C74" s="205" t="n">
        <v>778</v>
      </c>
      <c r="D74" s="206" t="n">
        <v>1998</v>
      </c>
    </row>
    <row r="75" customFormat="false" ht="15" hidden="false" customHeight="true" outlineLevel="0" collapsed="false">
      <c r="A75" s="204" t="s">
        <v>186</v>
      </c>
      <c r="C75" s="205" t="n">
        <v>536</v>
      </c>
      <c r="D75" s="206" t="n">
        <v>21255</v>
      </c>
    </row>
    <row r="76" customFormat="false" ht="15" hidden="false" customHeight="true" outlineLevel="0" collapsed="false">
      <c r="A76" s="204" t="s">
        <v>187</v>
      </c>
      <c r="C76" s="205" t="n">
        <v>518</v>
      </c>
      <c r="D76" s="206" t="n">
        <v>11800</v>
      </c>
    </row>
    <row r="77" customFormat="false" ht="15" hidden="false" customHeight="true" outlineLevel="0" collapsed="false">
      <c r="A77" s="204" t="s">
        <v>188</v>
      </c>
      <c r="C77" s="205" t="n">
        <v>659</v>
      </c>
      <c r="D77" s="206" t="n">
        <v>4000</v>
      </c>
    </row>
    <row r="78" customFormat="false" ht="15" hidden="false" customHeight="true" outlineLevel="0" collapsed="false">
      <c r="A78" s="204" t="s">
        <v>189</v>
      </c>
      <c r="C78" s="205" t="n">
        <v>521</v>
      </c>
      <c r="D78" s="206" t="n">
        <v>11000</v>
      </c>
    </row>
    <row r="79" customFormat="false" ht="15" hidden="false" customHeight="true" outlineLevel="0" collapsed="false">
      <c r="A79" s="204" t="s">
        <v>189</v>
      </c>
      <c r="C79" s="205" t="n">
        <v>564</v>
      </c>
      <c r="D79" s="206" t="n">
        <v>11000</v>
      </c>
    </row>
    <row r="80" customFormat="false" ht="15" hidden="false" customHeight="true" outlineLevel="0" collapsed="false">
      <c r="A80" s="204" t="s">
        <v>189</v>
      </c>
      <c r="C80" s="205" t="n">
        <v>565</v>
      </c>
      <c r="D80" s="206" t="n">
        <v>2754.67</v>
      </c>
    </row>
    <row r="81" customFormat="false" ht="15" hidden="false" customHeight="true" outlineLevel="0" collapsed="false">
      <c r="A81" s="204" t="s">
        <v>189</v>
      </c>
      <c r="C81" s="205" t="n">
        <v>578</v>
      </c>
      <c r="D81" s="206" t="n">
        <v>2754.67</v>
      </c>
    </row>
    <row r="82" customFormat="false" ht="15" hidden="false" customHeight="true" outlineLevel="0" collapsed="false">
      <c r="A82" s="204" t="s">
        <v>189</v>
      </c>
      <c r="C82" s="205" t="n">
        <v>614</v>
      </c>
      <c r="D82" s="206" t="n">
        <v>7292.99</v>
      </c>
    </row>
    <row r="83" customFormat="false" ht="15" hidden="false" customHeight="true" outlineLevel="0" collapsed="false">
      <c r="A83" s="204" t="s">
        <v>190</v>
      </c>
      <c r="C83" s="205" t="n">
        <v>579</v>
      </c>
      <c r="D83" s="206" t="n">
        <v>69890.96</v>
      </c>
    </row>
    <row r="84" customFormat="false" ht="15" hidden="false" customHeight="true" outlineLevel="0" collapsed="false">
      <c r="A84" s="204" t="s">
        <v>191</v>
      </c>
      <c r="C84" s="205" t="n">
        <v>637</v>
      </c>
      <c r="D84" s="206" t="n">
        <v>71465</v>
      </c>
    </row>
    <row r="85" customFormat="false" ht="15" hidden="false" customHeight="true" outlineLevel="0" collapsed="false">
      <c r="A85" s="204" t="s">
        <v>192</v>
      </c>
      <c r="C85" s="205" t="n">
        <v>645</v>
      </c>
      <c r="D85" s="206" t="n">
        <v>862.57</v>
      </c>
    </row>
    <row r="86" customFormat="false" ht="15" hidden="false" customHeight="true" outlineLevel="0" collapsed="false">
      <c r="A86" s="204" t="s">
        <v>192</v>
      </c>
      <c r="C86" s="205" t="n">
        <v>733</v>
      </c>
      <c r="D86" s="206" t="n">
        <v>1133.95</v>
      </c>
    </row>
    <row r="87" customFormat="false" ht="15" hidden="false" customHeight="true" outlineLevel="0" collapsed="false">
      <c r="A87" s="204" t="s">
        <v>193</v>
      </c>
      <c r="C87" s="205" t="n">
        <v>555</v>
      </c>
      <c r="D87" s="206" t="n">
        <v>920</v>
      </c>
    </row>
    <row r="88" customFormat="false" ht="15" hidden="false" customHeight="true" outlineLevel="0" collapsed="false">
      <c r="A88" s="204" t="s">
        <v>193</v>
      </c>
      <c r="C88" s="205" t="n">
        <v>664</v>
      </c>
      <c r="D88" s="206" t="n">
        <v>552</v>
      </c>
    </row>
    <row r="89" customFormat="false" ht="15" hidden="false" customHeight="true" outlineLevel="0" collapsed="false">
      <c r="A89" s="204" t="s">
        <v>193</v>
      </c>
      <c r="C89" s="205" t="n">
        <v>666</v>
      </c>
      <c r="D89" s="206" t="n">
        <v>1570</v>
      </c>
    </row>
    <row r="90" customFormat="false" ht="15" hidden="false" customHeight="true" outlineLevel="0" collapsed="false">
      <c r="A90" s="204" t="s">
        <v>194</v>
      </c>
      <c r="C90" s="205" t="n">
        <v>740</v>
      </c>
      <c r="D90" s="206" t="n">
        <v>321.6</v>
      </c>
    </row>
    <row r="91" customFormat="false" ht="15" hidden="false" customHeight="true" outlineLevel="0" collapsed="false">
      <c r="A91" s="204" t="s">
        <v>194</v>
      </c>
      <c r="C91" s="205" t="n">
        <v>768</v>
      </c>
      <c r="D91" s="206" t="n">
        <v>321.6</v>
      </c>
    </row>
    <row r="92" customFormat="false" ht="15" hidden="false" customHeight="true" outlineLevel="0" collapsed="false">
      <c r="A92" s="204" t="s">
        <v>195</v>
      </c>
      <c r="C92" s="205" t="n">
        <v>511</v>
      </c>
      <c r="D92" s="206" t="n">
        <v>3600</v>
      </c>
    </row>
    <row r="93" customFormat="false" ht="15" hidden="false" customHeight="true" outlineLevel="0" collapsed="false">
      <c r="A93" s="204" t="s">
        <v>114</v>
      </c>
      <c r="C93" s="205" t="n">
        <v>631</v>
      </c>
      <c r="D93" s="206" t="n">
        <v>1078.6</v>
      </c>
    </row>
    <row r="94" customFormat="false" ht="15" hidden="false" customHeight="true" outlineLevel="0" collapsed="false">
      <c r="A94" s="204" t="s">
        <v>114</v>
      </c>
      <c r="C94" s="205" t="n">
        <v>715</v>
      </c>
      <c r="D94" s="206" t="n">
        <v>171.2</v>
      </c>
    </row>
    <row r="95" customFormat="false" ht="15" hidden="false" customHeight="true" outlineLevel="0" collapsed="false">
      <c r="A95" s="204" t="s">
        <v>196</v>
      </c>
      <c r="C95" s="205" t="n">
        <v>647</v>
      </c>
      <c r="D95" s="206" t="n">
        <v>5544</v>
      </c>
    </row>
    <row r="96" customFormat="false" ht="15" hidden="false" customHeight="true" outlineLevel="0" collapsed="false">
      <c r="A96" s="204" t="s">
        <v>196</v>
      </c>
      <c r="C96" s="205" t="n">
        <v>663</v>
      </c>
      <c r="D96" s="206" t="n">
        <v>2555</v>
      </c>
    </row>
    <row r="97" customFormat="false" ht="15" hidden="false" customHeight="true" outlineLevel="0" collapsed="false">
      <c r="A97" s="204" t="s">
        <v>197</v>
      </c>
      <c r="C97" s="205" t="n">
        <v>546</v>
      </c>
      <c r="D97" s="206" t="n">
        <v>1440</v>
      </c>
    </row>
    <row r="98" customFormat="false" ht="15" hidden="false" customHeight="true" outlineLevel="0" collapsed="false">
      <c r="A98" s="204" t="s">
        <v>197</v>
      </c>
      <c r="C98" s="205" t="n">
        <v>765</v>
      </c>
      <c r="D98" s="206" t="n">
        <v>405</v>
      </c>
    </row>
    <row r="99" customFormat="false" ht="15" hidden="false" customHeight="true" outlineLevel="0" collapsed="false">
      <c r="A99" s="204" t="s">
        <v>198</v>
      </c>
      <c r="C99" s="205" t="n">
        <v>758</v>
      </c>
      <c r="D99" s="206" t="n">
        <v>720</v>
      </c>
    </row>
    <row r="100" customFormat="false" ht="15" hidden="false" customHeight="true" outlineLevel="0" collapsed="false">
      <c r="A100" s="204" t="s">
        <v>199</v>
      </c>
      <c r="C100" s="205" t="n">
        <v>526</v>
      </c>
      <c r="D100" s="206" t="n">
        <v>331.9</v>
      </c>
    </row>
    <row r="101" customFormat="false" ht="15" hidden="false" customHeight="true" outlineLevel="0" collapsed="false">
      <c r="A101" s="204" t="s">
        <v>199</v>
      </c>
      <c r="C101" s="205" t="n">
        <v>585</v>
      </c>
      <c r="D101" s="206" t="n">
        <v>14500</v>
      </c>
    </row>
    <row r="102" customFormat="false" ht="15" hidden="false" customHeight="true" outlineLevel="0" collapsed="false">
      <c r="A102" s="204" t="s">
        <v>199</v>
      </c>
      <c r="C102" s="205" t="n">
        <v>592</v>
      </c>
      <c r="D102" s="206" t="n">
        <v>14500</v>
      </c>
    </row>
    <row r="103" customFormat="false" ht="15" hidden="false" customHeight="true" outlineLevel="0" collapsed="false">
      <c r="A103" s="204" t="s">
        <v>200</v>
      </c>
      <c r="C103" s="205" t="n">
        <v>543</v>
      </c>
      <c r="D103" s="206" t="n">
        <v>118900</v>
      </c>
    </row>
    <row r="104" customFormat="false" ht="15" hidden="false" customHeight="true" outlineLevel="0" collapsed="false">
      <c r="A104" s="204" t="s">
        <v>201</v>
      </c>
      <c r="C104" s="205" t="n">
        <v>556</v>
      </c>
      <c r="D104" s="206" t="n">
        <v>2533</v>
      </c>
    </row>
    <row r="105" customFormat="false" ht="15" hidden="false" customHeight="true" outlineLevel="0" collapsed="false">
      <c r="A105" s="204" t="s">
        <v>201</v>
      </c>
      <c r="C105" s="205" t="n">
        <v>563</v>
      </c>
      <c r="D105" s="206" t="n">
        <v>313</v>
      </c>
    </row>
    <row r="106" customFormat="false" ht="15" hidden="false" customHeight="true" outlineLevel="0" collapsed="false">
      <c r="A106" s="204" t="s">
        <v>127</v>
      </c>
      <c r="C106" s="205" t="n">
        <v>517</v>
      </c>
      <c r="D106" s="206" t="n">
        <v>51030</v>
      </c>
    </row>
    <row r="107" customFormat="false" ht="15" hidden="false" customHeight="true" outlineLevel="0" collapsed="false">
      <c r="A107" s="204" t="s">
        <v>122</v>
      </c>
      <c r="C107" s="205" t="n">
        <v>522</v>
      </c>
      <c r="D107" s="206" t="n">
        <v>1390</v>
      </c>
    </row>
    <row r="108" customFormat="false" ht="15" hidden="false" customHeight="true" outlineLevel="0" collapsed="false">
      <c r="A108" s="204" t="s">
        <v>122</v>
      </c>
      <c r="C108" s="205" t="n">
        <v>708</v>
      </c>
      <c r="D108" s="206" t="n">
        <v>18630</v>
      </c>
    </row>
    <row r="109" customFormat="false" ht="15" hidden="false" customHeight="true" outlineLevel="0" collapsed="false">
      <c r="A109" s="204" t="s">
        <v>122</v>
      </c>
      <c r="C109" s="205" t="n">
        <v>722</v>
      </c>
      <c r="D109" s="206" t="n">
        <v>576</v>
      </c>
    </row>
    <row r="110" customFormat="false" ht="15" hidden="false" customHeight="true" outlineLevel="0" collapsed="false">
      <c r="A110" s="204" t="s">
        <v>202</v>
      </c>
      <c r="C110" s="205" t="n">
        <v>548</v>
      </c>
      <c r="D110" s="206" t="n">
        <v>385</v>
      </c>
    </row>
    <row r="111" customFormat="false" ht="15" hidden="false" customHeight="true" outlineLevel="0" collapsed="false">
      <c r="A111" s="204" t="s">
        <v>203</v>
      </c>
      <c r="C111" s="205" t="n">
        <v>525</v>
      </c>
      <c r="D111" s="206" t="n">
        <v>85</v>
      </c>
    </row>
    <row r="112" customFormat="false" ht="15" hidden="false" customHeight="true" outlineLevel="0" collapsed="false">
      <c r="A112" s="204" t="s">
        <v>203</v>
      </c>
      <c r="C112" s="205" t="n">
        <v>528</v>
      </c>
      <c r="D112" s="206" t="n">
        <v>590</v>
      </c>
    </row>
    <row r="113" customFormat="false" ht="15" hidden="false" customHeight="true" outlineLevel="0" collapsed="false">
      <c r="A113" s="204" t="s">
        <v>203</v>
      </c>
      <c r="C113" s="205" t="n">
        <v>602</v>
      </c>
      <c r="D113" s="206" t="n">
        <v>965</v>
      </c>
    </row>
    <row r="114" customFormat="false" ht="15" hidden="false" customHeight="true" outlineLevel="0" collapsed="false">
      <c r="A114" s="204" t="s">
        <v>203</v>
      </c>
      <c r="C114" s="205" t="n">
        <v>607</v>
      </c>
      <c r="D114" s="206" t="n">
        <v>950</v>
      </c>
    </row>
    <row r="115" customFormat="false" ht="15" hidden="false" customHeight="true" outlineLevel="0" collapsed="false">
      <c r="A115" s="204" t="s">
        <v>203</v>
      </c>
      <c r="C115" s="205" t="n">
        <v>609</v>
      </c>
      <c r="D115" s="206" t="n">
        <v>519.76</v>
      </c>
    </row>
    <row r="116" customFormat="false" ht="15" hidden="false" customHeight="true" outlineLevel="0" collapsed="false">
      <c r="A116" s="204" t="s">
        <v>203</v>
      </c>
      <c r="C116" s="205" t="n">
        <v>621</v>
      </c>
      <c r="D116" s="206" t="n">
        <v>1196</v>
      </c>
    </row>
    <row r="117" customFormat="false" ht="15" hidden="false" customHeight="true" outlineLevel="0" collapsed="false">
      <c r="A117" s="204" t="s">
        <v>203</v>
      </c>
      <c r="C117" s="205" t="n">
        <v>643</v>
      </c>
      <c r="D117" s="206" t="n">
        <v>8043.8</v>
      </c>
    </row>
    <row r="118" customFormat="false" ht="15" hidden="false" customHeight="true" outlineLevel="0" collapsed="false">
      <c r="A118" s="204" t="s">
        <v>203</v>
      </c>
      <c r="C118" s="205" t="n">
        <v>725</v>
      </c>
      <c r="D118" s="206" t="n">
        <v>511</v>
      </c>
    </row>
    <row r="119" customFormat="false" ht="15" hidden="false" customHeight="true" outlineLevel="0" collapsed="false">
      <c r="A119" s="204" t="s">
        <v>203</v>
      </c>
      <c r="C119" s="205" t="n">
        <v>741</v>
      </c>
      <c r="D119" s="206" t="n">
        <v>249</v>
      </c>
    </row>
    <row r="120" customFormat="false" ht="15" hidden="false" customHeight="true" outlineLevel="0" collapsed="false">
      <c r="A120" s="204" t="s">
        <v>203</v>
      </c>
      <c r="C120" s="205" t="n">
        <v>750</v>
      </c>
      <c r="D120" s="206" t="n">
        <v>159.2</v>
      </c>
    </row>
    <row r="121" customFormat="false" ht="15" hidden="false" customHeight="true" outlineLevel="0" collapsed="false">
      <c r="A121" s="204" t="s">
        <v>203</v>
      </c>
      <c r="C121" s="205" t="n">
        <v>767</v>
      </c>
      <c r="D121" s="206" t="n">
        <v>112</v>
      </c>
    </row>
    <row r="122" customFormat="false" ht="15" hidden="false" customHeight="true" outlineLevel="0" collapsed="false">
      <c r="A122" s="204" t="s">
        <v>80</v>
      </c>
      <c r="C122" s="205" t="n">
        <v>550</v>
      </c>
      <c r="D122" s="206" t="n">
        <v>8390</v>
      </c>
    </row>
    <row r="123" customFormat="false" ht="15" hidden="false" customHeight="true" outlineLevel="0" collapsed="false">
      <c r="A123" s="204" t="s">
        <v>80</v>
      </c>
      <c r="C123" s="205" t="n">
        <v>668</v>
      </c>
      <c r="D123" s="206" t="n">
        <v>1000000</v>
      </c>
    </row>
    <row r="124" customFormat="false" ht="15" hidden="false" customHeight="true" outlineLevel="0" collapsed="false">
      <c r="A124" s="204" t="s">
        <v>204</v>
      </c>
      <c r="C124" s="205" t="n">
        <v>734</v>
      </c>
      <c r="D124" s="206" t="n">
        <v>677.5</v>
      </c>
    </row>
    <row r="125" customFormat="false" ht="15" hidden="false" customHeight="true" outlineLevel="0" collapsed="false">
      <c r="A125" s="204" t="s">
        <v>205</v>
      </c>
      <c r="C125" s="205" t="n">
        <v>709</v>
      </c>
      <c r="D125" s="206" t="n">
        <v>25</v>
      </c>
    </row>
    <row r="126" customFormat="false" ht="15" hidden="false" customHeight="true" outlineLevel="0" collapsed="false">
      <c r="A126" s="204" t="s">
        <v>206</v>
      </c>
      <c r="C126" s="205" t="n">
        <v>608</v>
      </c>
      <c r="D126" s="206" t="n">
        <v>2205</v>
      </c>
    </row>
    <row r="127" customFormat="false" ht="12.75" hidden="false" customHeight="false" outlineLevel="0" collapsed="false">
      <c r="A127" s="204" t="s">
        <v>207</v>
      </c>
      <c r="C127" s="205" t="n">
        <v>582</v>
      </c>
      <c r="D127" s="206" t="n">
        <v>899.6</v>
      </c>
    </row>
    <row r="128" customFormat="false" ht="12.75" hidden="false" customHeight="false" outlineLevel="0" collapsed="false">
      <c r="A128" s="204" t="s">
        <v>207</v>
      </c>
      <c r="C128" s="205" t="n">
        <v>584</v>
      </c>
      <c r="D128" s="206" t="n">
        <v>625.33</v>
      </c>
    </row>
    <row r="129" customFormat="false" ht="12.75" hidden="false" customHeight="false" outlineLevel="0" collapsed="false">
      <c r="A129" s="204" t="s">
        <v>207</v>
      </c>
      <c r="C129" s="205" t="n">
        <v>618</v>
      </c>
      <c r="D129" s="206" t="n">
        <v>1929.69</v>
      </c>
    </row>
    <row r="130" customFormat="false" ht="12.75" hidden="false" customHeight="false" outlineLevel="0" collapsed="false">
      <c r="A130" s="204" t="s">
        <v>207</v>
      </c>
      <c r="C130" s="205" t="n">
        <v>627</v>
      </c>
      <c r="D130" s="206" t="n">
        <v>1284.53</v>
      </c>
    </row>
    <row r="131" customFormat="false" ht="12.75" hidden="false" customHeight="false" outlineLevel="0" collapsed="false">
      <c r="A131" s="204" t="s">
        <v>207</v>
      </c>
      <c r="C131" s="205" t="n">
        <v>648</v>
      </c>
      <c r="D131" s="206" t="n">
        <v>69.9</v>
      </c>
    </row>
    <row r="132" customFormat="false" ht="12.75" hidden="false" customHeight="false" outlineLevel="0" collapsed="false">
      <c r="A132" s="204" t="s">
        <v>207</v>
      </c>
      <c r="C132" s="205" t="n">
        <v>649</v>
      </c>
      <c r="D132" s="206" t="n">
        <v>365.2</v>
      </c>
    </row>
    <row r="133" customFormat="false" ht="12.75" hidden="false" customHeight="false" outlineLevel="0" collapsed="false">
      <c r="A133" s="204" t="s">
        <v>207</v>
      </c>
      <c r="C133" s="205" t="n">
        <v>655</v>
      </c>
      <c r="D133" s="206" t="n">
        <v>300</v>
      </c>
    </row>
    <row r="134" customFormat="false" ht="12.75" hidden="false" customHeight="false" outlineLevel="0" collapsed="false">
      <c r="A134" s="204" t="s">
        <v>207</v>
      </c>
      <c r="C134" s="205" t="n">
        <v>656</v>
      </c>
      <c r="D134" s="206" t="n">
        <v>119</v>
      </c>
    </row>
    <row r="135" customFormat="false" ht="12.75" hidden="false" customHeight="false" outlineLevel="0" collapsed="false">
      <c r="A135" s="204" t="s">
        <v>207</v>
      </c>
      <c r="C135" s="205" t="n">
        <v>657</v>
      </c>
      <c r="D135" s="206" t="n">
        <v>360.7</v>
      </c>
    </row>
    <row r="136" customFormat="false" ht="12.75" hidden="false" customHeight="false" outlineLevel="0" collapsed="false">
      <c r="A136" s="204" t="s">
        <v>207</v>
      </c>
      <c r="C136" s="205" t="n">
        <v>669</v>
      </c>
      <c r="D136" s="206" t="n">
        <v>140</v>
      </c>
    </row>
    <row r="137" customFormat="false" ht="12.75" hidden="false" customHeight="false" outlineLevel="0" collapsed="false">
      <c r="A137" s="204" t="s">
        <v>207</v>
      </c>
      <c r="C137" s="205" t="n">
        <v>670</v>
      </c>
      <c r="D137" s="206" t="n">
        <v>1296</v>
      </c>
    </row>
    <row r="138" customFormat="false" ht="12.75" hidden="false" customHeight="false" outlineLevel="0" collapsed="false">
      <c r="A138" s="204" t="s">
        <v>207</v>
      </c>
      <c r="C138" s="205" t="n">
        <v>695</v>
      </c>
      <c r="D138" s="206" t="n">
        <v>14.9</v>
      </c>
    </row>
    <row r="139" customFormat="false" ht="12.75" hidden="false" customHeight="false" outlineLevel="0" collapsed="false">
      <c r="A139" s="204" t="s">
        <v>207</v>
      </c>
      <c r="C139" s="205" t="n">
        <v>737</v>
      </c>
      <c r="D139" s="206" t="n">
        <v>356.2</v>
      </c>
    </row>
    <row r="140" customFormat="false" ht="12.75" hidden="false" customHeight="false" outlineLevel="0" collapsed="false">
      <c r="A140" s="204" t="s">
        <v>207</v>
      </c>
      <c r="C140" s="205" t="n">
        <v>739</v>
      </c>
      <c r="D140" s="206" t="n">
        <v>720</v>
      </c>
    </row>
    <row r="141" customFormat="false" ht="12.75" hidden="false" customHeight="false" outlineLevel="0" collapsed="false">
      <c r="A141" s="204" t="s">
        <v>207</v>
      </c>
      <c r="C141" s="205" t="n">
        <v>770</v>
      </c>
      <c r="D141" s="206" t="n">
        <v>448.48</v>
      </c>
    </row>
    <row r="142" customFormat="false" ht="12.75" hidden="false" customHeight="false" outlineLevel="0" collapsed="false">
      <c r="A142" s="204" t="s">
        <v>207</v>
      </c>
      <c r="C142" s="205" t="n">
        <v>774</v>
      </c>
      <c r="D142" s="206" t="n">
        <v>253.6</v>
      </c>
    </row>
    <row r="143" customFormat="false" ht="12.75" hidden="false" customHeight="false" outlineLevel="0" collapsed="false">
      <c r="A143" s="204" t="s">
        <v>208</v>
      </c>
      <c r="C143" s="205" t="n">
        <v>630</v>
      </c>
      <c r="D143" s="206" t="n">
        <v>3600</v>
      </c>
    </row>
    <row r="144" customFormat="false" ht="12.75" hidden="false" customHeight="false" outlineLevel="0" collapsed="false">
      <c r="A144" s="204" t="s">
        <v>208</v>
      </c>
      <c r="C144" s="205" t="n">
        <v>769</v>
      </c>
      <c r="D144" s="206" t="n">
        <v>15000</v>
      </c>
    </row>
    <row r="145" customFormat="false" ht="12.75" hidden="false" customHeight="false" outlineLevel="0" collapsed="false">
      <c r="A145" s="204" t="s">
        <v>154</v>
      </c>
      <c r="C145" s="205" t="n">
        <v>735</v>
      </c>
      <c r="D145" s="206" t="n">
        <v>140</v>
      </c>
    </row>
    <row r="146" customFormat="false" ht="12.75" hidden="false" customHeight="false" outlineLevel="0" collapsed="false">
      <c r="A146" s="204" t="s">
        <v>95</v>
      </c>
      <c r="C146" s="205" t="n">
        <v>688</v>
      </c>
      <c r="D146" s="206" t="n">
        <v>3744</v>
      </c>
    </row>
    <row r="147" customFormat="false" ht="12.75" hidden="false" customHeight="false" outlineLevel="0" collapsed="false">
      <c r="A147" s="204" t="s">
        <v>95</v>
      </c>
      <c r="C147" s="205" t="n">
        <v>720</v>
      </c>
      <c r="D147" s="206" t="n">
        <v>5616</v>
      </c>
    </row>
    <row r="148" customFormat="false" ht="12.75" hidden="false" customHeight="false" outlineLevel="0" collapsed="false">
      <c r="A148" s="204" t="s">
        <v>95</v>
      </c>
      <c r="C148" s="205" t="n">
        <v>723</v>
      </c>
      <c r="D148" s="206" t="n">
        <v>4656</v>
      </c>
    </row>
    <row r="149" customFormat="false" ht="12.75" hidden="false" customHeight="false" outlineLevel="0" collapsed="false">
      <c r="A149" s="204" t="s">
        <v>209</v>
      </c>
      <c r="C149" s="205" t="n">
        <v>694</v>
      </c>
      <c r="D149" s="206" t="n">
        <v>3604.7</v>
      </c>
    </row>
    <row r="150" customFormat="false" ht="12.75" hidden="false" customHeight="false" outlineLevel="0" collapsed="false">
      <c r="A150" s="204" t="s">
        <v>210</v>
      </c>
      <c r="C150" s="205" t="n">
        <v>628</v>
      </c>
      <c r="D150" s="206" t="n">
        <v>7296</v>
      </c>
    </row>
    <row r="151" customFormat="false" ht="12.75" hidden="false" customHeight="false" outlineLevel="0" collapsed="false">
      <c r="A151" s="204" t="s">
        <v>210</v>
      </c>
      <c r="C151" s="205" t="n">
        <v>738</v>
      </c>
      <c r="D151" s="206" t="n">
        <v>14592</v>
      </c>
    </row>
    <row r="152" customFormat="false" ht="12.75" hidden="false" customHeight="false" outlineLevel="0" collapsed="false">
      <c r="A152" s="204" t="s">
        <v>106</v>
      </c>
      <c r="C152" s="205" t="n">
        <v>566</v>
      </c>
      <c r="D152" s="206" t="n">
        <v>100</v>
      </c>
    </row>
    <row r="153" customFormat="false" ht="12.75" hidden="false" customHeight="false" outlineLevel="0" collapsed="false">
      <c r="A153" s="204" t="s">
        <v>211</v>
      </c>
      <c r="C153" s="205" t="n">
        <v>547</v>
      </c>
      <c r="D153" s="206" t="n">
        <v>4250</v>
      </c>
    </row>
    <row r="154" customFormat="false" ht="12.75" hidden="false" customHeight="false" outlineLevel="0" collapsed="false">
      <c r="A154" s="204" t="s">
        <v>211</v>
      </c>
      <c r="C154" s="205" t="n">
        <v>567</v>
      </c>
      <c r="D154" s="206" t="n">
        <v>6450</v>
      </c>
    </row>
    <row r="155" customFormat="false" ht="12.75" hidden="false" customHeight="false" outlineLevel="0" collapsed="false">
      <c r="A155" s="204" t="s">
        <v>211</v>
      </c>
      <c r="C155" s="205" t="n">
        <v>590</v>
      </c>
      <c r="D155" s="206" t="n">
        <v>700</v>
      </c>
    </row>
    <row r="156" customFormat="false" ht="12.75" hidden="false" customHeight="false" outlineLevel="0" collapsed="false">
      <c r="A156" s="204" t="s">
        <v>211</v>
      </c>
      <c r="C156" s="205" t="n">
        <v>646</v>
      </c>
      <c r="D156" s="206" t="n">
        <v>391</v>
      </c>
    </row>
    <row r="157" customFormat="false" ht="12.75" hidden="false" customHeight="false" outlineLevel="0" collapsed="false">
      <c r="A157" s="204" t="s">
        <v>211</v>
      </c>
      <c r="C157" s="205" t="n">
        <v>691</v>
      </c>
      <c r="D157" s="206" t="n">
        <v>4130</v>
      </c>
    </row>
    <row r="158" customFormat="false" ht="12.75" hidden="false" customHeight="false" outlineLevel="0" collapsed="false">
      <c r="A158" s="204" t="s">
        <v>211</v>
      </c>
      <c r="C158" s="205" t="n">
        <v>726</v>
      </c>
      <c r="D158" s="206" t="n">
        <v>750</v>
      </c>
    </row>
    <row r="159" customFormat="false" ht="12.75" hidden="false" customHeight="false" outlineLevel="0" collapsed="false">
      <c r="A159" s="204" t="s">
        <v>212</v>
      </c>
      <c r="C159" s="205" t="n">
        <v>622</v>
      </c>
      <c r="D159" s="206" t="n">
        <v>2950.9</v>
      </c>
    </row>
    <row r="160" customFormat="false" ht="12.75" hidden="false" customHeight="false" outlineLevel="0" collapsed="false">
      <c r="A160" s="204" t="s">
        <v>212</v>
      </c>
      <c r="C160" s="205" t="n">
        <v>761</v>
      </c>
      <c r="D160" s="206" t="n">
        <v>499</v>
      </c>
    </row>
    <row r="161" customFormat="false" ht="12.75" hidden="false" customHeight="false" outlineLevel="0" collapsed="false">
      <c r="A161" s="204" t="s">
        <v>213</v>
      </c>
      <c r="C161" s="205" t="n">
        <v>523</v>
      </c>
      <c r="D161" s="206" t="n">
        <v>2465</v>
      </c>
    </row>
    <row r="162" customFormat="false" ht="12.75" hidden="false" customHeight="false" outlineLevel="0" collapsed="false">
      <c r="A162" s="204" t="s">
        <v>213</v>
      </c>
      <c r="C162" s="205" t="n">
        <v>771</v>
      </c>
      <c r="D162" s="206" t="n">
        <v>2129.76</v>
      </c>
    </row>
    <row r="163" customFormat="false" ht="12.75" hidden="false" customHeight="false" outlineLevel="0" collapsed="false">
      <c r="A163" s="204" t="s">
        <v>72</v>
      </c>
      <c r="C163" s="205" t="n">
        <v>516</v>
      </c>
      <c r="D163" s="206" t="n">
        <v>7552.24</v>
      </c>
    </row>
    <row r="164" customFormat="false" ht="12.75" hidden="false" customHeight="false" outlineLevel="0" collapsed="false">
      <c r="A164" s="204" t="s">
        <v>72</v>
      </c>
      <c r="C164" s="205" t="n">
        <v>524</v>
      </c>
      <c r="D164" s="206" t="n">
        <v>1789</v>
      </c>
    </row>
    <row r="165" customFormat="false" ht="12.75" hidden="false" customHeight="false" outlineLevel="0" collapsed="false">
      <c r="A165" s="204" t="s">
        <v>72</v>
      </c>
      <c r="C165" s="205" t="n">
        <v>559</v>
      </c>
      <c r="D165" s="206" t="n">
        <v>3690</v>
      </c>
    </row>
    <row r="166" customFormat="false" ht="12.75" hidden="false" customHeight="false" outlineLevel="0" collapsed="false">
      <c r="A166" s="204" t="s">
        <v>72</v>
      </c>
      <c r="C166" s="205" t="n">
        <v>583</v>
      </c>
      <c r="D166" s="206" t="n">
        <v>8419.41</v>
      </c>
    </row>
    <row r="167" customFormat="false" ht="12.75" hidden="false" customHeight="false" outlineLevel="0" collapsed="false">
      <c r="A167" s="204" t="s">
        <v>72</v>
      </c>
      <c r="C167" s="205" t="n">
        <v>591</v>
      </c>
      <c r="D167" s="206" t="n">
        <v>822</v>
      </c>
    </row>
    <row r="168" customFormat="false" ht="12.75" hidden="false" customHeight="false" outlineLevel="0" collapsed="false">
      <c r="A168" s="204" t="s">
        <v>72</v>
      </c>
      <c r="C168" s="205" t="n">
        <v>598</v>
      </c>
      <c r="D168" s="206" t="n">
        <v>9125</v>
      </c>
    </row>
    <row r="169" customFormat="false" ht="12.75" hidden="false" customHeight="false" outlineLevel="0" collapsed="false">
      <c r="A169" s="204" t="s">
        <v>72</v>
      </c>
      <c r="C169" s="205" t="n">
        <v>623</v>
      </c>
      <c r="D169" s="206" t="n">
        <v>1848</v>
      </c>
    </row>
    <row r="170" customFormat="false" ht="12.75" hidden="false" customHeight="false" outlineLevel="0" collapsed="false">
      <c r="A170" s="204" t="s">
        <v>72</v>
      </c>
      <c r="C170" s="205" t="n">
        <v>624</v>
      </c>
      <c r="D170" s="206" t="n">
        <v>13997.28</v>
      </c>
    </row>
    <row r="171" customFormat="false" ht="12.75" hidden="false" customHeight="false" outlineLevel="0" collapsed="false">
      <c r="A171" s="204" t="s">
        <v>72</v>
      </c>
      <c r="C171" s="205" t="n">
        <v>654</v>
      </c>
      <c r="D171" s="206" t="n">
        <v>1461</v>
      </c>
    </row>
    <row r="172" customFormat="false" ht="12.75" hidden="false" customHeight="false" outlineLevel="0" collapsed="false">
      <c r="A172" s="204" t="s">
        <v>72</v>
      </c>
      <c r="C172" s="205" t="n">
        <v>707</v>
      </c>
      <c r="D172" s="206" t="n">
        <v>2858</v>
      </c>
    </row>
    <row r="173" customFormat="false" ht="12.75" hidden="false" customHeight="false" outlineLevel="0" collapsed="false">
      <c r="A173" s="204" t="s">
        <v>214</v>
      </c>
      <c r="C173" s="205" t="n">
        <v>537</v>
      </c>
      <c r="D173" s="206" t="n">
        <v>1690.2</v>
      </c>
    </row>
    <row r="174" customFormat="false" ht="12.75" hidden="false" customHeight="false" outlineLevel="0" collapsed="false">
      <c r="A174" s="204" t="s">
        <v>215</v>
      </c>
      <c r="C174" s="205" t="n">
        <v>766</v>
      </c>
      <c r="D174" s="206" t="n">
        <v>285</v>
      </c>
    </row>
    <row r="175" customFormat="false" ht="12.75" hidden="false" customHeight="false" outlineLevel="0" collapsed="false">
      <c r="A175" s="204" t="s">
        <v>216</v>
      </c>
      <c r="C175" s="205" t="n">
        <v>605</v>
      </c>
      <c r="D175" s="206" t="n">
        <v>2500</v>
      </c>
    </row>
    <row r="176" customFormat="false" ht="12.75" hidden="false" customHeight="false" outlineLevel="0" collapsed="false">
      <c r="A176" s="204" t="s">
        <v>217</v>
      </c>
      <c r="C176" s="205" t="n">
        <v>721</v>
      </c>
      <c r="D176" s="206" t="n">
        <v>6380</v>
      </c>
    </row>
    <row r="177" customFormat="false" ht="12.75" hidden="false" customHeight="false" outlineLevel="0" collapsed="false">
      <c r="A177" s="204" t="s">
        <v>218</v>
      </c>
      <c r="C177" s="205" t="n">
        <v>635</v>
      </c>
      <c r="D177" s="206" t="n">
        <v>3800</v>
      </c>
    </row>
    <row r="178" customFormat="false" ht="12.75" hidden="false" customHeight="false" outlineLevel="0" collapsed="false">
      <c r="A178" s="204" t="s">
        <v>219</v>
      </c>
      <c r="C178" s="205" t="n">
        <v>534</v>
      </c>
      <c r="D178" s="206" t="n">
        <v>640</v>
      </c>
    </row>
    <row r="179" customFormat="false" ht="12.75" hidden="false" customHeight="false" outlineLevel="0" collapsed="false">
      <c r="A179" s="204" t="s">
        <v>219</v>
      </c>
      <c r="C179" s="205" t="n">
        <v>593</v>
      </c>
      <c r="D179" s="206" t="n">
        <v>799.2</v>
      </c>
    </row>
    <row r="180" customFormat="false" ht="12.75" hidden="false" customHeight="false" outlineLevel="0" collapsed="false">
      <c r="A180" s="204" t="s">
        <v>139</v>
      </c>
      <c r="C180" s="205" t="n">
        <v>710</v>
      </c>
      <c r="D180" s="206" t="n">
        <v>415</v>
      </c>
    </row>
    <row r="181" customFormat="false" ht="25.5" hidden="false" customHeight="false" outlineLevel="0" collapsed="false">
      <c r="A181" s="204" t="s">
        <v>220</v>
      </c>
      <c r="C181" s="205" t="n">
        <v>678</v>
      </c>
      <c r="D181" s="206" t="n">
        <v>2064</v>
      </c>
    </row>
    <row r="182" customFormat="false" ht="12.75" hidden="false" customHeight="false" outlineLevel="0" collapsed="false">
      <c r="A182" s="204" t="s">
        <v>70</v>
      </c>
      <c r="C182" s="205" t="n">
        <v>496</v>
      </c>
      <c r="D182" s="206" t="n">
        <v>13500</v>
      </c>
    </row>
    <row r="183" customFormat="false" ht="12.75" hidden="false" customHeight="false" outlineLevel="0" collapsed="false">
      <c r="A183" s="204" t="s">
        <v>221</v>
      </c>
      <c r="C183" s="205" t="n">
        <v>703</v>
      </c>
      <c r="D183" s="206" t="n">
        <v>17400</v>
      </c>
    </row>
    <row r="184" customFormat="false" ht="12.75" hidden="false" customHeight="false" outlineLevel="0" collapsed="false">
      <c r="A184" s="204" t="s">
        <v>222</v>
      </c>
      <c r="C184" s="205" t="n">
        <v>574</v>
      </c>
      <c r="D184" s="206" t="n">
        <v>73540.2</v>
      </c>
    </row>
    <row r="185" customFormat="false" ht="12.75" hidden="false" customHeight="false" outlineLevel="0" collapsed="false">
      <c r="A185" s="204" t="s">
        <v>223</v>
      </c>
      <c r="C185" s="205" t="n">
        <v>544</v>
      </c>
      <c r="D185" s="206" t="n">
        <v>52200</v>
      </c>
    </row>
    <row r="186" customFormat="false" ht="12.75" hidden="false" customHeight="false" outlineLevel="0" collapsed="false">
      <c r="A186" s="204" t="s">
        <v>224</v>
      </c>
      <c r="C186" s="205" t="n">
        <v>557</v>
      </c>
      <c r="D186" s="206" t="n">
        <v>3856.54</v>
      </c>
    </row>
    <row r="187" customFormat="false" ht="12.75" hidden="false" customHeight="false" outlineLevel="0" collapsed="false">
      <c r="A187" s="204" t="s">
        <v>224</v>
      </c>
      <c r="C187" s="205" t="n">
        <v>779</v>
      </c>
      <c r="D187" s="206" t="n">
        <v>194</v>
      </c>
    </row>
    <row r="188" customFormat="false" ht="12.75" hidden="false" customHeight="false" outlineLevel="0" collapsed="false">
      <c r="A188" s="204" t="s">
        <v>225</v>
      </c>
      <c r="C188" s="205" t="n">
        <v>527</v>
      </c>
      <c r="D188" s="206" t="n">
        <v>3300</v>
      </c>
    </row>
    <row r="189" customFormat="false" ht="12.75" hidden="false" customHeight="false" outlineLevel="0" collapsed="false">
      <c r="A189" s="204" t="s">
        <v>225</v>
      </c>
      <c r="C189" s="205" t="n">
        <v>533</v>
      </c>
      <c r="D189" s="206" t="n">
        <v>6100</v>
      </c>
    </row>
    <row r="190" customFormat="false" ht="12.75" hidden="false" customHeight="false" outlineLevel="0" collapsed="false">
      <c r="A190" s="204" t="s">
        <v>226</v>
      </c>
      <c r="C190" s="205" t="n">
        <v>667</v>
      </c>
      <c r="D190" s="206" t="n">
        <v>124</v>
      </c>
    </row>
    <row r="191" customFormat="false" ht="12.75" hidden="false" customHeight="false" outlineLevel="0" collapsed="false">
      <c r="A191" s="204" t="s">
        <v>227</v>
      </c>
      <c r="C191" s="205" t="n">
        <v>529</v>
      </c>
      <c r="D191" s="206" t="n">
        <v>6616.15</v>
      </c>
    </row>
    <row r="192" customFormat="false" ht="12.75" hidden="false" customHeight="false" outlineLevel="0" collapsed="false">
      <c r="A192" s="204" t="s">
        <v>227</v>
      </c>
      <c r="C192" s="205" t="n">
        <v>530</v>
      </c>
      <c r="D192" s="206" t="n">
        <v>310</v>
      </c>
    </row>
    <row r="193" customFormat="false" ht="12.75" hidden="false" customHeight="false" outlineLevel="0" collapsed="false">
      <c r="A193" s="204" t="s">
        <v>227</v>
      </c>
      <c r="C193" s="205" t="n">
        <v>535</v>
      </c>
      <c r="D193" s="206" t="n">
        <v>667.95</v>
      </c>
    </row>
    <row r="194" customFormat="false" ht="12.75" hidden="false" customHeight="false" outlineLevel="0" collapsed="false">
      <c r="A194" s="204" t="s">
        <v>227</v>
      </c>
      <c r="C194" s="205" t="n">
        <v>541</v>
      </c>
      <c r="D194" s="206" t="n">
        <v>152.6</v>
      </c>
    </row>
    <row r="195" customFormat="false" ht="12.75" hidden="false" customHeight="false" outlineLevel="0" collapsed="false">
      <c r="A195" s="204" t="s">
        <v>227</v>
      </c>
      <c r="C195" s="205" t="n">
        <v>549</v>
      </c>
      <c r="D195" s="206" t="n">
        <v>863.4</v>
      </c>
    </row>
    <row r="196" customFormat="false" ht="12.75" hidden="false" customHeight="false" outlineLevel="0" collapsed="false">
      <c r="A196" s="204" t="s">
        <v>227</v>
      </c>
      <c r="C196" s="205" t="n">
        <v>558</v>
      </c>
      <c r="D196" s="206" t="n">
        <v>2224</v>
      </c>
    </row>
    <row r="197" customFormat="false" ht="12.75" hidden="false" customHeight="false" outlineLevel="0" collapsed="false">
      <c r="A197" s="204" t="s">
        <v>227</v>
      </c>
      <c r="C197" s="205" t="n">
        <v>600</v>
      </c>
      <c r="D197" s="206" t="n">
        <v>1954.8</v>
      </c>
    </row>
    <row r="198" customFormat="false" ht="12.75" hidden="false" customHeight="false" outlineLevel="0" collapsed="false">
      <c r="A198" s="204" t="s">
        <v>227</v>
      </c>
      <c r="C198" s="205" t="n">
        <v>620</v>
      </c>
      <c r="D198" s="206" t="n">
        <v>579.5</v>
      </c>
    </row>
    <row r="199" customFormat="false" ht="12.75" hidden="false" customHeight="false" outlineLevel="0" collapsed="false">
      <c r="A199" s="204" t="s">
        <v>227</v>
      </c>
      <c r="C199" s="205" t="n">
        <v>629</v>
      </c>
      <c r="D199" s="206" t="n">
        <v>2093.1</v>
      </c>
    </row>
    <row r="200" customFormat="false" ht="12.75" hidden="false" customHeight="false" outlineLevel="0" collapsed="false">
      <c r="A200" s="204" t="s">
        <v>227</v>
      </c>
      <c r="C200" s="205" t="n">
        <v>665</v>
      </c>
      <c r="D200" s="206" t="n">
        <v>768</v>
      </c>
    </row>
    <row r="201" customFormat="false" ht="12.75" hidden="false" customHeight="false" outlineLevel="0" collapsed="false">
      <c r="A201" s="204" t="s">
        <v>227</v>
      </c>
      <c r="C201" s="205" t="n">
        <v>682</v>
      </c>
      <c r="D201" s="206" t="n">
        <v>188</v>
      </c>
    </row>
    <row r="202" customFormat="false" ht="12.75" hidden="false" customHeight="false" outlineLevel="0" collapsed="false">
      <c r="A202" s="204" t="s">
        <v>227</v>
      </c>
      <c r="C202" s="205" t="n">
        <v>690</v>
      </c>
      <c r="D202" s="206" t="n">
        <v>8575.6</v>
      </c>
    </row>
    <row r="203" customFormat="false" ht="12.75" hidden="false" customHeight="false" outlineLevel="0" collapsed="false">
      <c r="A203" s="204" t="s">
        <v>227</v>
      </c>
      <c r="C203" s="205" t="n">
        <v>704</v>
      </c>
      <c r="D203" s="206" t="n">
        <v>95.5</v>
      </c>
    </row>
    <row r="204" customFormat="false" ht="12.75" hidden="false" customHeight="false" outlineLevel="0" collapsed="false">
      <c r="A204" s="204" t="s">
        <v>227</v>
      </c>
      <c r="C204" s="205" t="n">
        <v>706</v>
      </c>
      <c r="D204" s="206" t="n">
        <v>202.6</v>
      </c>
    </row>
    <row r="205" customFormat="false" ht="12.75" hidden="false" customHeight="false" outlineLevel="0" collapsed="false">
      <c r="A205" s="204" t="s">
        <v>227</v>
      </c>
      <c r="C205" s="205" t="n">
        <v>714</v>
      </c>
      <c r="D205" s="206" t="n">
        <v>2547.75</v>
      </c>
    </row>
    <row r="206" customFormat="false" ht="12.75" hidden="false" customHeight="false" outlineLevel="0" collapsed="false">
      <c r="A206" s="204" t="s">
        <v>227</v>
      </c>
      <c r="C206" s="205" t="n">
        <v>724</v>
      </c>
      <c r="D206" s="206" t="n">
        <v>552</v>
      </c>
    </row>
    <row r="207" customFormat="false" ht="12.75" hidden="false" customHeight="false" outlineLevel="0" collapsed="false">
      <c r="A207" s="204" t="s">
        <v>227</v>
      </c>
      <c r="C207" s="205" t="n">
        <v>727</v>
      </c>
      <c r="D207" s="206" t="n">
        <v>3899.9</v>
      </c>
    </row>
    <row r="208" customFormat="false" ht="12.75" hidden="false" customHeight="false" outlineLevel="0" collapsed="false">
      <c r="A208" s="204" t="s">
        <v>227</v>
      </c>
      <c r="C208" s="205" t="n">
        <v>732</v>
      </c>
      <c r="D208" s="206" t="n">
        <v>1605</v>
      </c>
    </row>
    <row r="209" customFormat="false" ht="12.75" hidden="false" customHeight="false" outlineLevel="0" collapsed="false">
      <c r="A209" s="204" t="s">
        <v>227</v>
      </c>
      <c r="C209" s="205" t="n">
        <v>759</v>
      </c>
      <c r="D209" s="206" t="n">
        <v>3002.05</v>
      </c>
    </row>
    <row r="210" customFormat="false" ht="12.75" hidden="false" customHeight="false" outlineLevel="0" collapsed="false">
      <c r="A210" s="204" t="s">
        <v>227</v>
      </c>
      <c r="C210" s="205" t="n">
        <v>772</v>
      </c>
      <c r="D210" s="206" t="n">
        <v>921</v>
      </c>
    </row>
    <row r="211" customFormat="false" ht="12.75" hidden="false" customHeight="false" outlineLevel="0" collapsed="false">
      <c r="A211" s="204" t="s">
        <v>228</v>
      </c>
      <c r="C211" s="205" t="n">
        <v>776</v>
      </c>
      <c r="D211" s="206" t="n">
        <v>1283.04</v>
      </c>
    </row>
    <row r="212" customFormat="false" ht="12.75" hidden="false" customHeight="false" outlineLevel="0" collapsed="false">
      <c r="A212" s="204" t="s">
        <v>229</v>
      </c>
      <c r="C212" s="205" t="n">
        <v>763</v>
      </c>
      <c r="D212" s="206" t="n">
        <v>3500</v>
      </c>
    </row>
    <row r="213" customFormat="false" ht="12.75" hidden="false" customHeight="false" outlineLevel="0" collapsed="false">
      <c r="A213" s="204" t="s">
        <v>230</v>
      </c>
      <c r="C213" s="205" t="n">
        <v>601</v>
      </c>
      <c r="D213" s="206" t="n">
        <v>2936</v>
      </c>
    </row>
    <row r="214" customFormat="false" ht="12.75" hidden="false" customHeight="false" outlineLevel="0" collapsed="false">
      <c r="A214" s="204" t="s">
        <v>230</v>
      </c>
      <c r="C214" s="205" t="n">
        <v>676</v>
      </c>
      <c r="D214" s="206" t="n">
        <v>8000</v>
      </c>
    </row>
    <row r="215" customFormat="false" ht="12.75" hidden="false" customHeight="false" outlineLevel="0" collapsed="false">
      <c r="A215" s="204" t="s">
        <v>230</v>
      </c>
      <c r="C215" s="205" t="n">
        <v>751</v>
      </c>
      <c r="D215" s="206" t="n">
        <v>1380</v>
      </c>
    </row>
    <row r="216" customFormat="false" ht="12.75" hidden="false" customHeight="false" outlineLevel="0" collapsed="false">
      <c r="A216" s="204" t="s">
        <v>231</v>
      </c>
      <c r="C216" s="205" t="n">
        <v>705</v>
      </c>
      <c r="D216" s="206" t="n">
        <v>268</v>
      </c>
    </row>
    <row r="217" customFormat="false" ht="12.75" hidden="false" customHeight="false" outlineLevel="0" collapsed="false">
      <c r="A217" s="204" t="s">
        <v>134</v>
      </c>
      <c r="C217" s="205" t="n">
        <v>658</v>
      </c>
      <c r="D217" s="206" t="n">
        <v>2000</v>
      </c>
    </row>
    <row r="218" customFormat="false" ht="12.75" hidden="false" customHeight="false" outlineLevel="0" collapsed="false">
      <c r="A218" s="204" t="s">
        <v>232</v>
      </c>
      <c r="C218" s="205" t="n">
        <v>512</v>
      </c>
      <c r="D218" s="206" t="n">
        <v>1197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3:19:52Z</dcterms:created>
  <dc:creator>Thalita Jacarini Gasparoto</dc:creator>
  <dc:description/>
  <dc:language>en-US</dc:language>
  <cp:lastModifiedBy>Muca Costa</cp:lastModifiedBy>
  <cp:lastPrinted>2020-03-06T15:05:28Z</cp:lastPrinted>
  <dcterms:modified xsi:type="dcterms:W3CDTF">2021-08-26T20:35:15Z</dcterms:modified>
  <cp:revision>0</cp:revision>
  <dc:subject/>
  <dc:title/>
</cp:coreProperties>
</file>