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LCA" sheetId="1" state="visible" r:id="rId2"/>
    <sheet name="Planilha2" sheetId="2" state="hidden" r:id="rId3"/>
    <sheet name="Equipe de apoio" sheetId="3" state="hidden" r:id="rId4"/>
    <sheet name="Maquinário" sheetId="4" state="hidden" r:id="rId5"/>
    <sheet name="Anatech " sheetId="5" state="hidden" r:id="rId6"/>
    <sheet name="Destinação e transporte" sheetId="6" state="hidden" r:id="rId7"/>
    <sheet name="Consolidação Remoção" sheetId="7" state="hidden" r:id="rId8"/>
    <sheet name="Planilha3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WLCA!$A$1:$M$37</definedName>
    <definedName function="false" hidden="false" name="_xlfn_ANCHORARRAY" vbProcedure="false"/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642
2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1
22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5</xdr:rowOff>
              </xdr:from>
              <xdr:to>
                <xdr:col>12</xdr:col>
                <xdr:colOff>24</xdr:colOff>
                <xdr:row>12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NF 812
14/2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</xdr:rowOff>
              </xdr:from>
              <xdr:to>
                <xdr:col>12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Referente à 5 diárias (levantamento da área interna e exter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9</xdr:row>
                <xdr:rowOff>1</xdr:rowOff>
              </xdr:from>
              <xdr:to>
                <xdr:col>13</xdr:col>
                <xdr:colOff>24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642
2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43</xdr:rowOff>
              </xdr:from>
              <xdr:to>
                <xdr:col>11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1
22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2</xdr:col>
                <xdr:colOff>33</xdr:colOff>
                <xdr:row>14</xdr:row>
                <xdr:rowOff>1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Retirada do solo residual da Pavuna.  Carlos 23/11
SAVETAX
NF 045
23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7</xdr:row>
                <xdr:rowOff>20</xdr:rowOff>
              </xdr:from>
              <xdr:to>
                <xdr:col>22</xdr:col>
                <xdr:colOff>4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Análises realizadas pela BIOAGRI 
SOD e  NBR
NF 129944
7/3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65</xdr:colOff>
                <xdr:row>13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INVOICE 14493
LOGs 1412, 2026, 2360, 2838 e 4139
(Investigações de lateral e fundo de cava, área da transpetro e caracterização química.
Erofins
NF 38244
20/0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7</xdr:rowOff>
              </xdr:from>
              <xdr:to>
                <xdr:col>15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642
2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44</xdr:rowOff>
              </xdr:from>
              <xdr:to>
                <xdr:col>11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665
14/2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44</xdr:rowOff>
              </xdr:from>
              <xdr:to>
                <xdr:col>12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Valor referente aos 80 tambores retirados no final de janeiro pela SAVE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12</xdr:rowOff>
              </xdr:from>
              <xdr:to>
                <xdr:col>12</xdr:col>
                <xdr:colOff>32</xdr:colOff>
                <xdr:row>4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1
22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4</xdr:rowOff>
              </xdr:from>
              <xdr:to>
                <xdr:col>13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4
8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44</xdr:rowOff>
              </xdr:from>
              <xdr:to>
                <xdr:col>1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Segoe UI"/>
            <family val="2"/>
          </rPr>
          <t xml:space="preserve">Tiago Lazzarini:
</t>
        </r>
        <r>
          <rPr>
            <sz val="9"/>
            <color rgb="FF000000"/>
            <rFont val="Segoe UI"/>
            <family val="2"/>
          </rPr>
          <t xml:space="preserve">Tiago Lazzarini:
 Medição 1- 72 tambores (72 x 250) + transporte (3.500); Medição 02 - 25 palets (25 x 120) + 08 tambores (8x 180) - 1 + 2 = R$ 25.9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8</xdr:rowOff>
              </xdr:from>
              <xdr:to>
                <xdr:col>9</xdr:col>
                <xdr:colOff>89</xdr:colOff>
                <xdr:row>5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5
18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44</xdr:rowOff>
              </xdr:from>
              <xdr:to>
                <xdr:col>15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Segoe UI"/>
            <family val="2"/>
          </rPr>
          <t xml:space="preserve">Tiago Lazzarini:
</t>
        </r>
        <r>
          <rPr>
            <sz val="9"/>
            <color rgb="FF000000"/>
            <rFont val="Segoe UI"/>
            <family val="2"/>
          </rPr>
          <t xml:space="preserve">65 tambores a 250 cada - R$ 16.250,00;
Coleta e transporte - R$ 3.500,00;
Equipe e deslocamento - R$ 725,00;
Fornecimento de Palets (20) - R$ 2.4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2</xdr:row>
                <xdr:rowOff>18</xdr:rowOff>
              </xdr:from>
              <xdr:to>
                <xdr:col>14</xdr:col>
                <xdr:colOff>13</xdr:colOff>
                <xdr:row>5</xdr:row>
                <xdr:rowOff>2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SAVETAX
NF 0011
2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44</xdr:rowOff>
              </xdr:from>
              <xdr:to>
                <xdr:col>17</xdr:col>
                <xdr:colOff>49</xdr:colOff>
                <xdr:row>6</xdr:row>
                <xdr:rowOff>2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Destinação da água da caixa proveniente da escav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8</xdr:rowOff>
              </xdr:from>
              <xdr:to>
                <xdr:col>17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R$ 8.620,00 é o valor referente ao plantio de mudas da área da escavação (óleo BPF);
R$ 9.140,00 é o valor cobrado pela WLCA neste serviço de compens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5</xdr:rowOff>
              </xdr:from>
              <xdr:to>
                <xdr:col>13</xdr:col>
                <xdr:colOff>60</xdr:colOff>
                <xdr:row>6</xdr:row>
                <xdr:rowOff>3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Verificar com o Ti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5</xdr:rowOff>
              </xdr:from>
              <xdr:to>
                <xdr:col>12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</rPr>
          <t xml:space="preserve">Nilton M. Yamamoto:
</t>
        </r>
        <r>
          <rPr>
            <sz val="9"/>
            <color rgb="FF000000"/>
            <rFont val="Segoe UI"/>
            <family val="2"/>
          </rPr>
          <t xml:space="preserve">Análises químicas dos poços externos (montante da área de abastec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2</xdr:row>
                <xdr:rowOff>5</xdr:rowOff>
              </xdr:from>
              <xdr:to>
                <xdr:col>18</xdr:col>
                <xdr:colOff>2</xdr:colOff>
                <xdr:row>6</xdr:row>
                <xdr:rowOff>3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Segoe UI"/>
            <family val="2"/>
          </rPr>
          <t xml:space="preserve">Tiago Lazzarini:
</t>
        </r>
        <r>
          <rPr>
            <sz val="9"/>
            <color rgb="FF000000"/>
            <rFont val="Segoe UI"/>
            <family val="2"/>
          </rPr>
          <t xml:space="preserve">Esse valor é o saldo residual da P2008 (compensação Ambiental) que foi finalizado em junh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</xdr:row>
                <xdr:rowOff>7</xdr:rowOff>
              </xdr:from>
              <xdr:to>
                <xdr:col>18</xdr:col>
                <xdr:colOff>89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20">
  <si>
    <t xml:space="preserve">Empresa</t>
  </si>
  <si>
    <t xml:space="preserve">Total faturado</t>
  </si>
  <si>
    <t xml:space="preserve">projeto 1</t>
  </si>
  <si>
    <t xml:space="preserve">Empresa 1</t>
  </si>
  <si>
    <t xml:space="preserve">NF</t>
  </si>
  <si>
    <t xml:space="preserve">Data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Projeto 2</t>
  </si>
  <si>
    <t xml:space="preserve">empresa 2</t>
  </si>
  <si>
    <t xml:space="preserve">Empresa 7</t>
  </si>
  <si>
    <t xml:space="preserve">Empresa 8</t>
  </si>
  <si>
    <t xml:space="preserve">Identificação</t>
  </si>
  <si>
    <t xml:space="preserve">Fornecedor</t>
  </si>
  <si>
    <t xml:space="preserve">Inicio</t>
  </si>
  <si>
    <t xml:space="preserve">final</t>
  </si>
  <si>
    <t xml:space="preserve">Prazo (meses)</t>
  </si>
  <si>
    <t xml:space="preserve">Sistema Ozonio Jusante</t>
  </si>
  <si>
    <t xml:space="preserve">Savetax</t>
  </si>
  <si>
    <t xml:space="preserve">DPE</t>
  </si>
  <si>
    <t xml:space="preserve">RECONDITEC</t>
  </si>
  <si>
    <t xml:space="preserve">Ozonio Central</t>
  </si>
  <si>
    <t xml:space="preserve">SAVETAX; LCA</t>
  </si>
  <si>
    <t xml:space="preserve">Despressurização</t>
  </si>
  <si>
    <t xml:space="preserve">LCA</t>
  </si>
  <si>
    <t xml:space="preserve">Previsto</t>
  </si>
  <si>
    <t xml:space="preserve">Faturado até 17/08/2020</t>
  </si>
  <si>
    <t xml:space="preserve">Saldo</t>
  </si>
  <si>
    <t xml:space="preserve">P-1968-0917-01-Casa Bahia Bartira SP-Central_Despressurização</t>
  </si>
  <si>
    <t xml:space="preserve">Contingência</t>
  </si>
  <si>
    <t xml:space="preserve">Lazzarini</t>
  </si>
  <si>
    <t xml:space="preserve">CEIMIC</t>
  </si>
  <si>
    <t xml:space="preserve">EUROFINS</t>
  </si>
  <si>
    <t xml:space="preserve">SAVETAX</t>
  </si>
  <si>
    <t xml:space="preserve">Tyrex</t>
  </si>
  <si>
    <t xml:space="preserve">Veneto Sul (Transportadora)</t>
  </si>
  <si>
    <t xml:space="preserve">P-1968-1017-01Casa Bahia-Bartira SP-Central_DPE e Ozônio</t>
  </si>
  <si>
    <t xml:space="preserve">Supernova</t>
  </si>
  <si>
    <t xml:space="preserve">AD Ambiental</t>
  </si>
  <si>
    <t xml:space="preserve">Kosmiskas</t>
  </si>
  <si>
    <t xml:space="preserve">Bertel</t>
  </si>
  <si>
    <t xml:space="preserve">GEO ABC</t>
  </si>
  <si>
    <t xml:space="preserve">P-1968-1017-01-Casa Bahia-Bartira SP-Jusante_Ozônio</t>
  </si>
  <si>
    <t xml:space="preserve">P-1968-1017-01-Casa Bahia-Bartira SP-Sudoeste_Óleo BPF</t>
  </si>
  <si>
    <t xml:space="preserve">BIOAGRI</t>
  </si>
  <si>
    <t xml:space="preserve">Viveiro Imperio</t>
  </si>
  <si>
    <t xml:space="preserve">P-1968-1017-01-Casa Bahia-Bartira SP-Monitoramento pos remediação</t>
  </si>
  <si>
    <t xml:space="preserve">Bioagri</t>
  </si>
  <si>
    <t xml:space="preserve">Descrição das Atividades</t>
  </si>
  <si>
    <t xml:space="preserve">Quantidade</t>
  </si>
  <si>
    <t xml:space="preserve">Unidade</t>
  </si>
  <si>
    <t xml:space="preserve">Preço Unitário (R$)</t>
  </si>
  <si>
    <t xml:space="preserve">Preço Total                         (R$)</t>
  </si>
  <si>
    <t xml:space="preserve">Equipe de Apoio em Campo: Isolamento com Tapume; Remoção, Transporte e Acondicionamento dos Residuos</t>
  </si>
  <si>
    <r>
      <rPr>
        <b val="true"/>
        <sz val="10"/>
        <rFont val="Calibri"/>
        <family val="2"/>
      </rPr>
      <t xml:space="preserve">1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2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3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4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5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6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t xml:space="preserve">Taxa de deslocamento (equipe)</t>
  </si>
  <si>
    <t xml:space="preserve">vb</t>
  </si>
  <si>
    <t xml:space="preserve">Isolamento da área de remoção - Confecção do tapume</t>
  </si>
  <si>
    <t xml:space="preserve">metros</t>
  </si>
  <si>
    <t xml:space="preserve">Locação de cliper</t>
  </si>
  <si>
    <t xml:space="preserve">Materiais - EPIs específicos da equipe de campo</t>
  </si>
  <si>
    <t xml:space="preserve">Aquisição de lonas para cobertura dos resíduos</t>
  </si>
  <si>
    <t xml:space="preserve">Locação de sapo para o aterramento</t>
  </si>
  <si>
    <r>
      <rPr>
        <sz val="10"/>
        <color rgb="FF000000"/>
        <rFont val="Calibri"/>
        <family val="2"/>
      </rPr>
      <t xml:space="preserve">Diária de equipe </t>
    </r>
    <r>
      <rPr>
        <sz val="10"/>
        <rFont val="Calibri"/>
        <family val="2"/>
      </rPr>
      <t xml:space="preserve"> </t>
    </r>
  </si>
  <si>
    <r>
      <rPr>
        <sz val="1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diária</t>
    </r>
    <r>
      <rPr>
        <sz val="10"/>
        <rFont val="Calibri"/>
        <family val="2"/>
      </rPr>
      <t xml:space="preserve">s</t>
    </r>
  </si>
  <si>
    <t xml:space="preserve">Subtotal (2)</t>
  </si>
  <si>
    <t xml:space="preserve">Data de aprovação da medição</t>
  </si>
  <si>
    <t xml:space="preserve">Levantamento Topográfico Georreferenciado</t>
  </si>
  <si>
    <t xml:space="preserve">Taxa de deslocamento fora da Grande São Paulo (ida e volta) - Topografia </t>
  </si>
  <si>
    <t xml:space="preserve">Obtenção de dados e desenvolvimento</t>
  </si>
  <si>
    <t xml:space="preserve">diárias</t>
  </si>
  <si>
    <t xml:space="preserve">campanhas</t>
  </si>
  <si>
    <t xml:space="preserve">Subtotal (3)</t>
  </si>
  <si>
    <t xml:space="preserve">Gordura</t>
  </si>
  <si>
    <t xml:space="preserve">Save fev.18</t>
  </si>
  <si>
    <t xml:space="preserve">DESCRIÇÃO</t>
  </si>
  <si>
    <t xml:space="preserve">UNIDADE</t>
  </si>
  <si>
    <t xml:space="preserve">QUANT.</t>
  </si>
  <si>
    <t xml:space="preserve">PREÇO UNITÁRIO R$</t>
  </si>
  <si>
    <t xml:space="preserve">PREÇO TOTAL                 R$</t>
  </si>
  <si>
    <t xml:space="preserve">EQUIPE de apoio nas atividades de campo (ESTIMATIVA)</t>
  </si>
  <si>
    <t xml:space="preserve">Diária de equipe de apoio, com Trado Manual</t>
  </si>
  <si>
    <t xml:space="preserve">Taxa de deslocamento fora da Grande São Paulo (ida e volta) - Trado Manual - acrescido de dentro de SP</t>
  </si>
  <si>
    <t xml:space="preserve">km </t>
  </si>
  <si>
    <r>
      <rPr>
        <sz val="10"/>
        <color rgb="FF000000"/>
        <rFont val="Verdana"/>
        <family val="2"/>
      </rPr>
      <t xml:space="preserve">Perfuração com trado manual com revestimento de 4" para remoção de fase livre de óleo                                  </t>
    </r>
    <r>
      <rPr>
        <b val="true"/>
        <sz val="10"/>
        <color rgb="FF000000"/>
        <rFont val="Verdana"/>
        <family val="2"/>
      </rPr>
      <t xml:space="preserve">(05 PRs até 2,0 m)</t>
    </r>
  </si>
  <si>
    <t xml:space="preserve">metros </t>
  </si>
  <si>
    <r>
      <rPr>
        <sz val="10"/>
        <color rgb="FF000000"/>
        <rFont val="Verdana"/>
        <family val="2"/>
      </rPr>
      <t xml:space="preserve">Perfuração com trado manual com revestimento de 2" para instalação de poço de monitoramento                           </t>
    </r>
    <r>
      <rPr>
        <b val="true"/>
        <sz val="10"/>
        <color rgb="FF000000"/>
        <rFont val="Verdana"/>
        <family val="2"/>
      </rPr>
      <t xml:space="preserve">(01 PM até 5,0 m) sob a cava de remoção</t>
    </r>
  </si>
  <si>
    <r>
      <rPr>
        <sz val="10"/>
        <color rgb="FF000000"/>
        <rFont val="Verdana"/>
        <family val="2"/>
      </rPr>
      <t xml:space="preserve">Instalação de revestimento interno do poço de monitoramento (</t>
    </r>
    <r>
      <rPr>
        <b val="true"/>
        <sz val="10"/>
        <color rgb="FF000000"/>
        <rFont val="Verdana"/>
        <family val="2"/>
      </rPr>
      <t xml:space="preserve">01 PM até 5,0 m) sob a cava de remoção</t>
    </r>
  </si>
  <si>
    <t xml:space="preserve">Confecção e manutenção do tapume </t>
  </si>
  <si>
    <r>
      <rPr>
        <sz val="10"/>
        <color rgb="FF000000"/>
        <rFont val="Verdana"/>
        <family val="2"/>
      </rPr>
      <t xml:space="preserve">Locação de </t>
    </r>
    <r>
      <rPr>
        <i val="true"/>
        <sz val="10"/>
        <color rgb="FF000000"/>
        <rFont val="Verdana"/>
        <family val="2"/>
      </rPr>
      <t xml:space="preserve">cliper</t>
    </r>
    <r>
      <rPr>
        <sz val="10"/>
        <color rgb="FF000000"/>
        <rFont val="Verdana"/>
        <family val="2"/>
      </rPr>
      <t xml:space="preserve"> - Para o corte do piso</t>
    </r>
  </si>
  <si>
    <r>
      <rPr>
        <sz val="10"/>
        <color rgb="FF000000"/>
        <rFont val="Verdana"/>
        <family val="2"/>
      </rPr>
      <t xml:space="preserve">Desenvolvimento do poço de monitoramento (</t>
    </r>
    <r>
      <rPr>
        <b val="true"/>
        <sz val="10"/>
        <color rgb="FF000000"/>
        <rFont val="Verdana"/>
        <family val="2"/>
      </rPr>
      <t xml:space="preserve">01 PM até 5,0 m) sob a cava de remoção</t>
    </r>
  </si>
  <si>
    <t xml:space="preserve">poço</t>
  </si>
  <si>
    <t xml:space="preserve">Materiais e EPIs necessários na remoção; Aquisição de lonas para cobertura dos resíduos</t>
  </si>
  <si>
    <r>
      <rPr>
        <sz val="10"/>
        <color rgb="FF000000"/>
        <rFont val="Verdana"/>
        <family val="2"/>
      </rPr>
      <t xml:space="preserve">Tambor ou </t>
    </r>
    <r>
      <rPr>
        <i val="true"/>
        <sz val="10"/>
        <color rgb="FF000000"/>
        <rFont val="Verdana"/>
        <family val="2"/>
      </rPr>
      <t xml:space="preserve">big bag</t>
    </r>
    <r>
      <rPr>
        <sz val="10"/>
        <color rgb="FF000000"/>
        <rFont val="Verdana"/>
        <family val="2"/>
      </rPr>
      <t xml:space="preserve"> para acondicionamento de resíduos oleosos </t>
    </r>
  </si>
  <si>
    <t xml:space="preserve">unidades</t>
  </si>
  <si>
    <t xml:space="preserve">PREÇO TOTAL R$</t>
  </si>
  <si>
    <t xml:space="preserve">MAQUINÁRIO para REMOÇÃO do piso e do solo e fase retida; ATERRAMENTO na área removida; CARREGAMENTO do material em carretas para destinação final (ESTIMATIVA)</t>
  </si>
  <si>
    <t xml:space="preserve">Deslocamento de retroescavadeira com rompedor, de escavadeira hidráulica e de rolo compactador</t>
  </si>
  <si>
    <t xml:space="preserve">Locação de retroescavadeira com rompedor, de escavadeira hidráulica e de rolo compactador</t>
  </si>
  <si>
    <t xml:space="preserve">Locação de escavadeira hidráulica (carregamento dos resíduos para o transporte e aterramento da cava)</t>
  </si>
  <si>
    <t xml:space="preserve">Caminhão vácuo para remoção e transporte dos resíduos líquidos</t>
  </si>
  <si>
    <t xml:space="preserve">Deslocamento do rolo para compactação</t>
  </si>
  <si>
    <t xml:space="preserve">Locação de rolo compactador</t>
  </si>
  <si>
    <t xml:space="preserve">Aquisição de material para o aterramento e recomposição do piso de concreto</t>
  </si>
  <si>
    <t xml:space="preserve">Recomposição do piso de concreto - Na área do posto (~70 m²)            </t>
  </si>
  <si>
    <t xml:space="preserve">PREÇO TOTAL                  R$</t>
  </si>
  <si>
    <t xml:space="preserve">LEVANTAMENTO TOPOGRÁFICO GEORREFERENCIADO (ESTIMATIVA) - empresa local</t>
  </si>
  <si>
    <t xml:space="preserve">diárias/equipe</t>
  </si>
  <si>
    <t xml:space="preserve">Taxa de deslocamento fora da Grande São Paulo (ida e volta) - Topografia - acrescido de dentro de SP</t>
  </si>
  <si>
    <t xml:space="preserve">ANÁLISES LABORATORIAIS - sob regime normal (ESTIMATIVA) SOLO </t>
  </si>
  <si>
    <t xml:space="preserve">Análise química BTEX</t>
  </si>
  <si>
    <t xml:space="preserve">análise</t>
  </si>
  <si>
    <t xml:space="preserve">Análise química PAH </t>
  </si>
  <si>
    <r>
      <rPr>
        <sz val="10"/>
        <color rgb="FF000000"/>
        <rFont val="Verdana"/>
        <family val="2"/>
      </rPr>
      <t xml:space="preserve">Análise química TPH </t>
    </r>
    <r>
      <rPr>
        <i val="true"/>
        <sz val="10"/>
        <color rgb="FF000000"/>
        <rFont val="Verdana"/>
        <family val="2"/>
      </rPr>
      <t xml:space="preserve">fingerprint</t>
    </r>
  </si>
  <si>
    <t xml:space="preserve">Análise química Sulfatos</t>
  </si>
  <si>
    <t xml:space="preserve">Análise química TPH fracionado</t>
  </si>
  <si>
    <t xml:space="preserve">Análise química VOC - Lista CETESB</t>
  </si>
  <si>
    <t xml:space="preserve">Análise química SVOC - Lista CETESB </t>
  </si>
  <si>
    <r>
      <rPr>
        <sz val="10"/>
        <color rgb="FF000000"/>
        <rFont val="Verdana"/>
        <family val="2"/>
      </rPr>
      <t xml:space="preserve">Análise química Metais - Lista CETESB 2014 </t>
    </r>
    <r>
      <rPr>
        <b val="true"/>
        <sz val="10"/>
        <color rgb="FF000000"/>
        <rFont val="Verdana"/>
        <family val="2"/>
      </rPr>
      <t xml:space="preserve">(sem APCs dos postos)</t>
    </r>
  </si>
  <si>
    <t xml:space="preserve">ANÁLISES LABORATORIAIS - (ESTIMATIVA) SOLO - Amostras de Fundo e Lateral de Cava + NBR 10.004 (solo) + Sob o Fundo da Cava (água)  (ESTIMATIVA)</t>
  </si>
  <si>
    <r>
      <rPr>
        <sz val="10"/>
        <color rgb="FF000000"/>
        <rFont val="Verdana"/>
        <family val="2"/>
      </rPr>
      <t xml:space="preserve">Análise química BTEX (fundo e laterais da cava) - </t>
    </r>
    <r>
      <rPr>
        <i val="true"/>
        <sz val="10"/>
        <color rgb="FF000000"/>
        <rFont val="Verdana"/>
        <family val="2"/>
      </rPr>
      <t xml:space="preserve">rush time</t>
    </r>
    <r>
      <rPr>
        <sz val="10"/>
        <color rgb="FF000000"/>
        <rFont val="Verdana"/>
        <family val="2"/>
      </rPr>
      <t xml:space="preserve"> de 05 dias</t>
    </r>
  </si>
  <si>
    <t xml:space="preserve">análises</t>
  </si>
  <si>
    <r>
      <rPr>
        <sz val="10"/>
        <color rgb="FF000000"/>
        <rFont val="Verdana"/>
        <family val="2"/>
      </rPr>
      <t xml:space="preserve">Análise química PAH (fundo e laterais da cava) - </t>
    </r>
    <r>
      <rPr>
        <i val="true"/>
        <sz val="10"/>
        <color rgb="FF000000"/>
        <rFont val="Verdana"/>
        <family val="2"/>
      </rPr>
      <t xml:space="preserve">rush time</t>
    </r>
    <r>
      <rPr>
        <sz val="10"/>
        <color rgb="FF000000"/>
        <rFont val="Verdana"/>
        <family val="2"/>
      </rPr>
      <t xml:space="preserve"> de 05 dias</t>
    </r>
  </si>
  <si>
    <r>
      <rPr>
        <sz val="10"/>
        <color rgb="FF000000"/>
        <rFont val="Verdana"/>
        <family val="2"/>
      </rPr>
      <t xml:space="preserve">Análise química TPH </t>
    </r>
    <r>
      <rPr>
        <i val="true"/>
        <sz val="10"/>
        <color rgb="FF000000"/>
        <rFont val="Verdana"/>
        <family val="2"/>
      </rPr>
      <t xml:space="preserve">fingerprint </t>
    </r>
    <r>
      <rPr>
        <sz val="10"/>
        <color rgb="FF000000"/>
        <rFont val="Verdana"/>
        <family val="2"/>
      </rPr>
      <t xml:space="preserve">(fundo e laterais das cavas) - </t>
    </r>
    <r>
      <rPr>
        <i val="true"/>
        <sz val="10"/>
        <color rgb="FF000000"/>
        <rFont val="Verdana"/>
        <family val="2"/>
      </rPr>
      <t xml:space="preserve">rush time</t>
    </r>
    <r>
      <rPr>
        <sz val="10"/>
        <color rgb="FF000000"/>
        <rFont val="Verdana"/>
        <family val="2"/>
      </rPr>
      <t xml:space="preserve"> de 05 dias</t>
    </r>
  </si>
  <si>
    <t xml:space="preserve">NBR 10.004 - Caracterização de resíduos (solo contaminado)</t>
  </si>
  <si>
    <t xml:space="preserve">PREÇO TOTAL     R$</t>
  </si>
  <si>
    <t xml:space="preserve">ANÁLISES LABORATORIAIS - sob regime normal (ESTIMATIVA) SOLO (08 SDs até 2,0 m + 07 SDs até 4,0 m)</t>
  </si>
  <si>
    <t xml:space="preserve">Análise química Gás Metano</t>
  </si>
  <si>
    <t xml:space="preserve">Análise química PCB</t>
  </si>
  <si>
    <t xml:space="preserve">Análise fisico-química Parâmetros Geotécnicos</t>
  </si>
  <si>
    <t xml:space="preserve">Análise química VOR - Valores Orientadores da Lista CETESB</t>
  </si>
  <si>
    <t xml:space="preserve">Análise química TOC</t>
  </si>
  <si>
    <t xml:space="preserve">Análise química Sólidos Totais</t>
  </si>
  <si>
    <t xml:space="preserve">Análise química CONAMA 357</t>
  </si>
  <si>
    <t xml:space="preserve">Análise química CONAMA 420</t>
  </si>
  <si>
    <t xml:space="preserve">Análise química CONAMA 430 Artigo 16 - efluentes</t>
  </si>
  <si>
    <t xml:space="preserve">Análise química PORTARIA 2914 - potabilidade</t>
  </si>
  <si>
    <t xml:space="preserve">Análise química NBR 10.004 - caracterização de resíduos</t>
  </si>
  <si>
    <t xml:space="preserve">Análise química TOC-15</t>
  </si>
  <si>
    <t xml:space="preserve">Análise química TOC-17</t>
  </si>
  <si>
    <t xml:space="preserve">ANÁLISES LABORATORIAIS - sob regime normal (ESTIMATIVA) ÁGUA SUBTERRÂNEA (07 PMs + 01 Branco de Campo)</t>
  </si>
  <si>
    <t xml:space="preserve">PREÇO TOTAL              R$</t>
  </si>
  <si>
    <t xml:space="preserve">REMOÇÃO, TRANSPORTE E DESTINAÇÃO FINAL DAS ESTRUTURAS METÁLICAS (ESTIMATIVA)</t>
  </si>
  <si>
    <t xml:space="preserve">Taxa de deslocamento da equipe</t>
  </si>
  <si>
    <t xml:space="preserve">Desmonte e destinação final da cobertura do posto</t>
  </si>
  <si>
    <t xml:space="preserve">Sucção de resíduos das linhas de abastecimento e do tanque de óleo queimado, acondicionamento e destinação de Resíduos Classe I (perigosos)</t>
  </si>
  <si>
    <t xml:space="preserve">Destinação final dos resíduos liquidos removidos do tanque e das linhas de abastecimento (Volume estimado - 500 litros)</t>
  </si>
  <si>
    <t xml:space="preserve">litros</t>
  </si>
  <si>
    <t xml:space="preserve">Coleta transporte com caminhão Munk e destinação final das estruturas metálicas</t>
  </si>
  <si>
    <r>
      <rPr>
        <b val="true"/>
        <sz val="10"/>
        <color rgb="FF000000"/>
        <rFont val="Verdana"/>
        <family val="2"/>
      </rPr>
      <t xml:space="preserve">8.</t>
    </r>
    <r>
      <rPr>
        <sz val="10"/>
        <color rgb="FF000000"/>
        <rFont val="Verdana"/>
        <family val="2"/>
      </rPr>
      <t xml:space="preserve"> Desmobilização, remoção e transporte das bombas, do painel da parte elétrica e da caixa de água/óleo (CSAO)  </t>
    </r>
  </si>
  <si>
    <r>
      <rPr>
        <b val="true"/>
        <sz val="10"/>
        <color rgb="FF000000"/>
        <rFont val="Verdana"/>
        <family val="2"/>
      </rPr>
      <t xml:space="preserve">6.</t>
    </r>
    <r>
      <rPr>
        <sz val="10"/>
        <color rgb="FF000000"/>
        <rFont val="Verdana"/>
        <family val="2"/>
      </rPr>
      <t xml:space="preserve"> Locação mensal da caçambas para armazenamento temporário de resíduos</t>
    </r>
  </si>
  <si>
    <t xml:space="preserve">unidade</t>
  </si>
  <si>
    <t xml:space="preserve">TRANSPORTE E DESTINAÇÃO FINAL DO SOLO - Coprocessamento (ESTIMATIVA)</t>
  </si>
  <si>
    <r>
      <rPr>
        <sz val="10"/>
        <color rgb="FF000000"/>
        <rFont val="Verdana"/>
        <family val="2"/>
      </rPr>
      <t xml:space="preserve">Transporte de Resíduos Classe I (perigosos) - </t>
    </r>
    <r>
      <rPr>
        <i val="true"/>
        <sz val="10"/>
        <color rgb="FF000000"/>
        <rFont val="Verdana"/>
        <family val="2"/>
      </rPr>
      <t xml:space="preserve">Carreta</t>
    </r>
    <r>
      <rPr>
        <sz val="10"/>
        <color rgb="FF000000"/>
        <rFont val="Verdana"/>
        <family val="2"/>
      </rPr>
      <t xml:space="preserve"> </t>
    </r>
    <r>
      <rPr>
        <i val="true"/>
        <sz val="10"/>
        <color rgb="FF000000"/>
        <rFont val="Verdana"/>
        <family val="2"/>
      </rPr>
      <t xml:space="preserve">Rollon</t>
    </r>
  </si>
  <si>
    <t xml:space="preserve">toneladas</t>
  </si>
  <si>
    <r>
      <rPr>
        <sz val="10"/>
        <color rgb="FF000000"/>
        <rFont val="Verdana"/>
        <family val="2"/>
      </rPr>
      <t xml:space="preserve">Destinação final de Resíduos Classe I (perigosos) - </t>
    </r>
    <r>
      <rPr>
        <i val="true"/>
        <sz val="10"/>
        <color rgb="FF000000"/>
        <rFont val="Verdana"/>
        <family val="2"/>
      </rPr>
      <t xml:space="preserve">Solid Blend</t>
    </r>
  </si>
  <si>
    <r>
      <rPr>
        <sz val="10"/>
        <color rgb="FF000000"/>
        <rFont val="Verdana"/>
        <family val="2"/>
      </rPr>
      <t xml:space="preserve">Transporte dos Resíduos Classe II (não contaminados) - </t>
    </r>
    <r>
      <rPr>
        <i val="true"/>
        <sz val="10"/>
        <color rgb="FF000000"/>
        <rFont val="Verdana"/>
        <family val="2"/>
      </rPr>
      <t xml:space="preserve">Carreta</t>
    </r>
    <r>
      <rPr>
        <sz val="10"/>
        <color rgb="FF000000"/>
        <rFont val="Verdana"/>
        <family val="2"/>
      </rPr>
      <t xml:space="preserve"> </t>
    </r>
    <r>
      <rPr>
        <i val="true"/>
        <sz val="10"/>
        <color rgb="FF000000"/>
        <rFont val="Verdana"/>
        <family val="2"/>
      </rPr>
      <t xml:space="preserve">Rollon</t>
    </r>
  </si>
  <si>
    <r>
      <rPr>
        <sz val="10"/>
        <color rgb="FF000000"/>
        <rFont val="Verdana"/>
        <family val="2"/>
      </rPr>
      <t xml:space="preserve">Destinação final dos Resíduos Classe II (não contaminados) - </t>
    </r>
    <r>
      <rPr>
        <i val="true"/>
        <sz val="10"/>
        <color rgb="FF000000"/>
        <rFont val="Verdana"/>
        <family val="2"/>
      </rPr>
      <t xml:space="preserve">Multitecnologia</t>
    </r>
  </si>
  <si>
    <t xml:space="preserve">Transporte e Destinação final dos Resíduos Liquidos (estimado em 10 metros cúbicos)</t>
  </si>
  <si>
    <t xml:space="preserve">OBS. Não foi considerada a destinação de "solo contaminado" na área do antigo posto e da tubulação, uma vez que não se sabe se estão impactados e isso só sera definido após realização da remoção destas estruturas e da realização de análises quimicas que serão realizadas durante o projeto (NBR 10.004)</t>
  </si>
  <si>
    <t xml:space="preserve">Saldo Residual</t>
  </si>
  <si>
    <t xml:space="preserve">Saldo residual</t>
  </si>
  <si>
    <t xml:space="preserve">meses de DPE</t>
  </si>
  <si>
    <t xml:space="preserve">gastos da Cont.</t>
  </si>
  <si>
    <t xml:space="preserve">Locação de maquinários e aquisição de materiais para aterramento/ recomposição do piso</t>
  </si>
  <si>
    <t xml:space="preserve">Taxas de deslocamento da retroescavadeira com rompedor, da escavadeira hidráulica e do rolo compactador</t>
  </si>
  <si>
    <t xml:space="preserve">Locação de escavadeira com rompedor (remoção e carregamento)</t>
  </si>
  <si>
    <t xml:space="preserve">Locação de escavadeira hidráulica (aterramento da cava)</t>
  </si>
  <si>
    <t xml:space="preserve">Locação de caminhão vácuo para remoção e transporte dos resíduos líquidos</t>
  </si>
  <si>
    <t xml:space="preserve">Locação de caminhão toco pra transporte interno</t>
  </si>
  <si>
    <t xml:space="preserve">Aquisição de material para o aterramento </t>
  </si>
  <si>
    <t xml:space="preserve">m³</t>
  </si>
  <si>
    <t xml:space="preserve">Recomposição do piso de concreto, asfalto e/ou grama</t>
  </si>
  <si>
    <r>
      <rPr>
        <sz val="10"/>
        <rFont val="Calibri"/>
        <family val="2"/>
      </rPr>
      <t xml:space="preserve">m</t>
    </r>
    <r>
      <rPr>
        <sz val="10"/>
        <rFont val="Times New Roman"/>
        <family val="1"/>
      </rPr>
      <t xml:space="preserve">²</t>
    </r>
  </si>
  <si>
    <t xml:space="preserve">Locação de andaimes       </t>
  </si>
  <si>
    <t xml:space="preserve">Subtotal (4)</t>
  </si>
  <si>
    <t xml:space="preserve">Data de aprovação </t>
  </si>
  <si>
    <t xml:space="preserve">22.01.18</t>
  </si>
  <si>
    <t xml:space="preserve">21.02.18</t>
  </si>
  <si>
    <t xml:space="preserve">Fev. 18</t>
  </si>
  <si>
    <t xml:space="preserve">Parâmetros Analíticos</t>
  </si>
  <si>
    <t xml:space="preserve">Análises químicas laboratoriais  </t>
  </si>
  <si>
    <t xml:space="preserve">Amostras do piso, do solo limpo e do solo com óleo BPF</t>
  </si>
  <si>
    <t xml:space="preserve">NBR 10.004</t>
  </si>
  <si>
    <t xml:space="preserve">Amostras do solo das laterais e fundos de cava</t>
  </si>
  <si>
    <t xml:space="preserve">Análise química PAH</t>
  </si>
  <si>
    <t xml:space="preserve">Subtotal (5) </t>
  </si>
  <si>
    <t xml:space="preserve">Transporte e destinação final dos resíduos com óleo BPF</t>
  </si>
  <si>
    <r>
      <rPr>
        <b val="true"/>
        <sz val="10"/>
        <rFont val="Calibri"/>
        <family val="2"/>
      </rPr>
      <t xml:space="preserve">1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 </t>
    </r>
  </si>
  <si>
    <r>
      <rPr>
        <b val="true"/>
        <sz val="10"/>
        <rFont val="Calibri"/>
        <family val="2"/>
      </rPr>
      <t xml:space="preserve">2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</t>
    </r>
  </si>
  <si>
    <r>
      <rPr>
        <b val="true"/>
        <sz val="10"/>
        <rFont val="Calibri"/>
        <family val="2"/>
      </rPr>
      <t xml:space="preserve">2</t>
    </r>
    <r>
      <rPr>
        <b val="true"/>
        <sz val="10"/>
        <rFont val="Times New Roman"/>
        <family val="1"/>
      </rPr>
      <t xml:space="preserve">º</t>
    </r>
    <r>
      <rPr>
        <b val="true"/>
        <sz val="10"/>
        <rFont val="Calibri"/>
        <family val="2"/>
      </rPr>
      <t xml:space="preserve"> Medição Fev</t>
    </r>
  </si>
  <si>
    <r>
      <rPr>
        <b val="true"/>
        <sz val="10"/>
        <rFont val="Times New Roman"/>
        <family val="1"/>
      </rPr>
      <t xml:space="preserve">1º</t>
    </r>
    <r>
      <rPr>
        <b val="true"/>
        <sz val="10"/>
        <rFont val="Calibri"/>
        <family val="2"/>
      </rPr>
      <t xml:space="preserve"> Medição Março</t>
    </r>
  </si>
  <si>
    <r>
      <rPr>
        <b val="true"/>
        <sz val="10"/>
        <rFont val="Times New Roman"/>
        <family val="1"/>
      </rPr>
      <t xml:space="preserve"> 2</t>
    </r>
    <r>
      <rPr>
        <sz val="11"/>
        <color rgb="FF000000"/>
        <rFont val="Calibri"/>
        <family val="2"/>
      </rPr>
      <t xml:space="preserve">º</t>
    </r>
    <r>
      <rPr>
        <b val="true"/>
        <sz val="10"/>
        <rFont val="Calibri"/>
        <family val="2"/>
      </rPr>
      <t xml:space="preserve"> Medição Março</t>
    </r>
  </si>
  <si>
    <t xml:space="preserve">1ª medição de abril</t>
  </si>
  <si>
    <t xml:space="preserve">Subtotal (6)</t>
  </si>
  <si>
    <t xml:space="preserve">Data de aprovação das medições</t>
  </si>
  <si>
    <t xml:space="preserve">Observação - O Volume de agua destinado foi somado ao de residuos Classe 01 e os entulhos foram cobrados, retirando-se recurso do Classe 02 A</t>
  </si>
  <si>
    <t xml:space="preserve">Tambores</t>
  </si>
  <si>
    <t xml:space="preserve">Save paga 240/ton</t>
  </si>
  <si>
    <t xml:space="preserve">120/ton</t>
  </si>
  <si>
    <t xml:space="preserve">Tabela 5.3.3 da P-1968</t>
  </si>
  <si>
    <t xml:space="preserve">Walter Lazzarini Consultoria Ambiental</t>
  </si>
  <si>
    <t xml:space="preserve">Subtotal (1) - Consultoria Técnica Ambiental</t>
  </si>
  <si>
    <t xml:space="preserve">Subtotal (1.1) - Contingência</t>
  </si>
  <si>
    <t xml:space="preserve">Empresas                   Terceirizadas</t>
  </si>
  <si>
    <t xml:space="preserve">Subtotal (2) - Equipe de apoio em campo</t>
  </si>
  <si>
    <t xml:space="preserve">Subtotal (3) - Levantamento topográfico georreferenciado</t>
  </si>
  <si>
    <t xml:space="preserve">Subtotal (4) - Locação de maquinários e aquisição de materiais para aterramento/ recomposição do piso</t>
  </si>
  <si>
    <t xml:space="preserve">Subtotal (5) - Análises químicas laboratoriais</t>
  </si>
  <si>
    <t xml:space="preserve">Subtotal (6) - Transporte e destinação final dos resíduos com óleo BPF </t>
  </si>
  <si>
    <t xml:space="preserve">Valor Total da Proposta - (Walter Lazzarini Consultoria Ambiental + Empresas Terceirizadas) </t>
  </si>
  <si>
    <t xml:space="preserve">tabela 5.3.3 da P-19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[$-416]mmm\-yy;@"/>
    <numFmt numFmtId="168" formatCode="[$-409]mmm\-yy"/>
    <numFmt numFmtId="169" formatCode="_-&quot;R$ &quot;* #,##0.00_-;&quot;-R$ &quot;* #,##0.00_-;_-&quot;R$ &quot;* \-??_-;_-@_-"/>
    <numFmt numFmtId="170" formatCode="d/m/yy;@"/>
    <numFmt numFmtId="171" formatCode=";;;"/>
    <numFmt numFmtId="172" formatCode="[$-409]m/d/yyyy"/>
    <numFmt numFmtId="173" formatCode="_-&quot;R$&quot;* #,##0.00_-;&quot;-R$&quot;* #,##0.00_-;_-&quot;R$&quot;* \-??_-;_-@_-"/>
    <numFmt numFmtId="174" formatCode="dd/mm/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0"/>
      <name val="Times New Roman"/>
      <family val="1"/>
    </font>
    <font>
      <sz val="1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color rgb="FF000000"/>
      <name val="Verdan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name val="Times New Roman"/>
      <family val="1"/>
    </font>
    <font>
      <b val="true"/>
      <u val="single"/>
      <sz val="10"/>
      <name val="Calibri"/>
      <family val="2"/>
    </font>
    <font>
      <b val="true"/>
      <sz val="10"/>
      <name val="Calibri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1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5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16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artira/P-1968-0917-01-Casa%20Bahia%20Bartira%20SP-Central_Despressuriz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rtira/P-1968-1017-01Casa%20Bahia-Bartira%20SP-Central_DPE%20e%20Oz&#244;n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bartira/P-1968-1017-01-Casa%20Bahia-Bartira%20SP-Jusante_Oz&#244;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artira/P-1968-1017-01-Casa%20Bahia-Bartira%20SP-Sudoeste_&#211;leo%20B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LCA"/>
      <sheetName val=" WLCA - manut. troca de carvão"/>
      <sheetName val="Amostragem de Gases"/>
      <sheetName val="Laboratório de análises"/>
      <sheetName val="Consolidação"/>
    </sheetNames>
    <sheetDataSet>
      <sheetData sheetId="0"/>
      <sheetData sheetId="1"/>
      <sheetData sheetId="2"/>
      <sheetData sheetId="3"/>
      <sheetData sheetId="4">
        <row r="3">
          <cell r="D3">
            <v>301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LCA DPE Ozônio"/>
      <sheetName val="Amostragens DPE Ozônio"/>
      <sheetName val="Análises DPE Ozônio"/>
      <sheetName val="Perfuração DPE Ozônio"/>
      <sheetName val="Reconditec DPE Ozônio"/>
      <sheetName val="Consolidação DPE Ozônio"/>
    </sheetNames>
    <sheetDataSet>
      <sheetData sheetId="0"/>
      <sheetData sheetId="1"/>
      <sheetData sheetId="2"/>
      <sheetData sheetId="3"/>
      <sheetData sheetId="4"/>
      <sheetData sheetId="5">
        <row r="3">
          <cell r="C3">
            <v>2603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LCA O3 REV"/>
      <sheetName val="Perfuração Ozônio"/>
      <sheetName val="Reconditec Ozônio"/>
      <sheetName val="Consolidação Ozônio"/>
    </sheetNames>
    <sheetDataSet>
      <sheetData sheetId="0"/>
      <sheetData sheetId="1"/>
      <sheetData sheetId="2"/>
      <sheetData sheetId="3">
        <row r="3">
          <cell r="C3">
            <v>7810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LCA"/>
      <sheetName val="Equipe de apoio"/>
      <sheetName val="Maquinário"/>
      <sheetName val="Anatech "/>
      <sheetName val="Destinação e transporte"/>
      <sheetName val="Consolidação Remoção"/>
    </sheetNames>
    <sheetDataSet>
      <sheetData sheetId="0"/>
      <sheetData sheetId="1"/>
      <sheetData sheetId="2"/>
      <sheetData sheetId="3"/>
      <sheetData sheetId="4"/>
      <sheetData sheetId="5">
        <row r="4">
          <cell r="C4">
            <v>849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9" activeCellId="0" sqref="C9"/>
    </sheetView>
  </sheetViews>
  <sheetFormatPr defaultColWidth="9.28125" defaultRowHeight="12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12.28"/>
    <col collapsed="false" customWidth="true" hidden="false" outlineLevel="0" max="3" min="3" style="2" width="11.42"/>
    <col collapsed="false" customWidth="true" hidden="false" outlineLevel="0" max="4" min="4" style="3" width="10.71"/>
    <col collapsed="false" customWidth="true" hidden="false" outlineLevel="0" max="5" min="5" style="3" width="10.85"/>
    <col collapsed="false" customWidth="true" hidden="false" outlineLevel="0" max="6" min="6" style="3" width="11.56"/>
    <col collapsed="false" customWidth="true" hidden="false" outlineLevel="0" max="7" min="7" style="3" width="10.99"/>
    <col collapsed="false" customWidth="true" hidden="false" outlineLevel="0" max="8" min="8" style="3" width="11.28"/>
    <col collapsed="false" customWidth="true" hidden="false" outlineLevel="0" max="9" min="9" style="3" width="10.85"/>
    <col collapsed="false" customWidth="true" hidden="false" outlineLevel="0" max="10" min="10" style="3" width="10.28"/>
    <col collapsed="false" customWidth="true" hidden="false" outlineLevel="0" max="11" min="11" style="3" width="11.13"/>
    <col collapsed="false" customWidth="true" hidden="false" outlineLevel="0" max="12" min="12" style="3" width="10.85"/>
    <col collapsed="false" customWidth="true" hidden="false" outlineLevel="0" max="13" min="13" style="3" width="11.13"/>
    <col collapsed="false" customWidth="true" hidden="false" outlineLevel="0" max="14" min="14" style="4" width="6.7"/>
    <col collapsed="false" customWidth="true" hidden="false" outlineLevel="0" max="15" min="15" style="4" width="6.56"/>
    <col collapsed="false" customWidth="true" hidden="false" outlineLevel="0" max="16" min="16" style="4" width="16.42"/>
    <col collapsed="false" customWidth="true" hidden="false" outlineLevel="0" max="17" min="17" style="4" width="6.28"/>
    <col collapsed="false" customWidth="true" hidden="false" outlineLevel="0" max="18" min="18" style="4" width="10.56"/>
    <col collapsed="false" customWidth="true" hidden="false" outlineLevel="0" max="19" min="19" style="4" width="15.85"/>
    <col collapsed="false" customWidth="true" hidden="false" outlineLevel="0" max="20" min="20" style="4" width="6.28"/>
    <col collapsed="false" customWidth="true" hidden="false" outlineLevel="0" max="21" min="21" style="4" width="15.85"/>
    <col collapsed="false" customWidth="false" hidden="false" outlineLevel="0" max="257" min="22" style="4" width="9.28"/>
  </cols>
  <sheetData>
    <row r="1" customFormat="false" ht="26.25" hidden="false" customHeight="false" outlineLevel="0" collapsed="false">
      <c r="A1" s="5"/>
      <c r="B1" s="6" t="s">
        <v>0</v>
      </c>
      <c r="C1" s="7" t="s">
        <v>1</v>
      </c>
      <c r="D1" s="8" t="n">
        <v>44197</v>
      </c>
      <c r="E1" s="8" t="n">
        <v>44228</v>
      </c>
      <c r="F1" s="8" t="n">
        <v>44256</v>
      </c>
      <c r="G1" s="8" t="n">
        <v>44287</v>
      </c>
      <c r="H1" s="8" t="n">
        <v>44317</v>
      </c>
      <c r="I1" s="8" t="n">
        <v>44348</v>
      </c>
      <c r="J1" s="8" t="n">
        <v>44378</v>
      </c>
      <c r="K1" s="8" t="n">
        <v>44409</v>
      </c>
      <c r="L1" s="8" t="n">
        <v>44440</v>
      </c>
      <c r="M1" s="8" t="n">
        <v>44470</v>
      </c>
      <c r="N1" s="8" t="n">
        <v>44501</v>
      </c>
      <c r="O1" s="8" t="n">
        <v>44531</v>
      </c>
    </row>
    <row r="2" s="13" customFormat="true" ht="18.75" hidden="false" customHeight="true" outlineLevel="0" collapsed="false">
      <c r="A2" s="9" t="s">
        <v>2</v>
      </c>
      <c r="B2" s="10" t="s">
        <v>3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7" customFormat="true" ht="18.75" hidden="false" customHeight="true" outlineLevel="1" collapsed="false">
      <c r="A3" s="9"/>
      <c r="B3" s="14" t="s">
        <v>4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21" customFormat="true" ht="18.75" hidden="false" customHeight="true" outlineLevel="1" collapsed="false">
      <c r="A4" s="9"/>
      <c r="B4" s="18" t="s">
        <v>5</v>
      </c>
      <c r="C4" s="19"/>
      <c r="D4" s="16"/>
      <c r="E4" s="16"/>
      <c r="F4" s="16"/>
      <c r="G4" s="16"/>
      <c r="H4" s="16"/>
      <c r="I4" s="16"/>
      <c r="J4" s="16"/>
      <c r="K4" s="16"/>
      <c r="L4" s="20"/>
      <c r="M4" s="20"/>
      <c r="N4" s="20"/>
      <c r="O4" s="20"/>
    </row>
    <row r="5" s="13" customFormat="true" ht="15" hidden="false" customHeight="true" outlineLevel="0" collapsed="false">
      <c r="A5" s="9"/>
      <c r="B5" s="22" t="s">
        <v>6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17" customFormat="true" ht="18.75" hidden="false" customHeight="true" outlineLevel="2" collapsed="false">
      <c r="A6" s="9"/>
      <c r="B6" s="25" t="s">
        <v>4</v>
      </c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1" customFormat="true" ht="18.75" hidden="false" customHeight="true" outlineLevel="2" collapsed="false">
      <c r="A7" s="9"/>
      <c r="B7" s="28" t="s">
        <v>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s="34" customFormat="true" ht="15" hidden="false" customHeight="true" outlineLevel="0" collapsed="false">
      <c r="A8" s="9"/>
      <c r="B8" s="31" t="s">
        <v>7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8" customFormat="true" ht="18.75" hidden="false" customHeight="true" outlineLevel="2" collapsed="false">
      <c r="A9" s="9"/>
      <c r="B9" s="35" t="s">
        <v>4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42" customFormat="true" ht="18.75" hidden="false" customHeight="true" outlineLevel="2" collapsed="false">
      <c r="A10" s="9"/>
      <c r="B10" s="39" t="s">
        <v>5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s="13" customFormat="true" ht="15" hidden="false" customHeight="true" outlineLevel="0" collapsed="false">
      <c r="A11" s="9"/>
      <c r="B11" s="43" t="s">
        <v>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s="17" customFormat="true" ht="18.75" hidden="false" customHeight="true" outlineLevel="1" collapsed="false">
      <c r="A12" s="9"/>
      <c r="B12" s="46" t="s">
        <v>4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s="21" customFormat="true" ht="15" hidden="false" customHeight="true" outlineLevel="1" collapsed="false">
      <c r="A13" s="9"/>
      <c r="B13" s="49" t="s">
        <v>5</v>
      </c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s="13" customFormat="true" ht="15" hidden="false" customHeight="true" outlineLevel="0" collapsed="false">
      <c r="A14" s="9"/>
      <c r="B14" s="52" t="s">
        <v>9</v>
      </c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s="17" customFormat="true" ht="18.75" hidden="false" customHeight="true" outlineLevel="2" collapsed="false">
      <c r="A15" s="9"/>
      <c r="B15" s="55" t="s">
        <v>4</v>
      </c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s="21" customFormat="true" ht="18.75" hidden="false" customHeight="true" outlineLevel="2" collapsed="false">
      <c r="A16" s="9"/>
      <c r="B16" s="58" t="s">
        <v>5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s="13" customFormat="true" ht="15" hidden="false" customHeight="true" outlineLevel="0" collapsed="false">
      <c r="A17" s="9"/>
      <c r="B17" s="22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7" customFormat="true" ht="18.75" hidden="false" customHeight="true" outlineLevel="2" collapsed="false">
      <c r="A18" s="9"/>
      <c r="B18" s="25" t="s">
        <v>4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21" customFormat="true" ht="18.75" hidden="false" customHeight="true" outlineLevel="2" collapsed="false">
      <c r="A19" s="9"/>
      <c r="B19" s="61" t="s">
        <v>5</v>
      </c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s="13" customFormat="true" ht="18.75" hidden="false" customHeight="true" outlineLevel="0" collapsed="false">
      <c r="A20" s="9" t="s">
        <v>11</v>
      </c>
      <c r="B20" s="10" t="s">
        <v>3</v>
      </c>
      <c r="C20" s="11"/>
      <c r="D20" s="12"/>
      <c r="E20" s="12"/>
      <c r="F20" s="12"/>
      <c r="G20" s="12"/>
      <c r="H20" s="12"/>
      <c r="I20" s="12"/>
      <c r="J20" s="12"/>
      <c r="K20" s="64"/>
      <c r="L20" s="12"/>
      <c r="M20" s="12"/>
      <c r="N20" s="12"/>
      <c r="O20" s="12"/>
    </row>
    <row r="21" s="17" customFormat="true" ht="18.75" hidden="false" customHeight="true" outlineLevel="1" collapsed="false">
      <c r="A21" s="9"/>
      <c r="B21" s="14" t="s">
        <v>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21" customFormat="true" ht="18.75" hidden="false" customHeight="true" outlineLevel="1" collapsed="false">
      <c r="A22" s="9"/>
      <c r="B22" s="18" t="s">
        <v>5</v>
      </c>
      <c r="C22" s="19"/>
      <c r="D22" s="20"/>
      <c r="E22" s="20"/>
      <c r="F22" s="20"/>
      <c r="G22" s="20"/>
      <c r="H22" s="65"/>
      <c r="I22" s="20"/>
      <c r="J22" s="20"/>
      <c r="K22" s="20"/>
      <c r="L22" s="20"/>
      <c r="M22" s="20"/>
      <c r="N22" s="20"/>
      <c r="O22" s="20"/>
    </row>
    <row r="23" s="13" customFormat="true" ht="15" hidden="false" customHeight="true" outlineLevel="0" collapsed="false">
      <c r="A23" s="9"/>
      <c r="B23" s="22" t="s">
        <v>12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17" customFormat="true" ht="18.75" hidden="false" customHeight="true" outlineLevel="2" collapsed="false">
      <c r="A24" s="9"/>
      <c r="B24" s="25" t="s">
        <v>4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21" customFormat="true" ht="18.75" hidden="false" customHeight="true" outlineLevel="2" collapsed="false">
      <c r="A25" s="9"/>
      <c r="B25" s="28" t="s">
        <v>5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4" customFormat="true" ht="15" hidden="false" customHeight="true" outlineLevel="0" collapsed="false">
      <c r="A26" s="9"/>
      <c r="B26" s="31" t="s">
        <v>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8" customFormat="true" ht="18.75" hidden="false" customHeight="true" outlineLevel="1" collapsed="false">
      <c r="A27" s="9"/>
      <c r="B27" s="35" t="s">
        <v>4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42" customFormat="true" ht="18.75" hidden="false" customHeight="true" outlineLevel="1" collapsed="false">
      <c r="A28" s="9"/>
      <c r="B28" s="39" t="s">
        <v>5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3" customFormat="true" ht="15" hidden="false" customHeight="true" outlineLevel="0" collapsed="false">
      <c r="A29" s="9"/>
      <c r="B29" s="43" t="s">
        <v>8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17" customFormat="true" ht="18.75" hidden="false" customHeight="true" outlineLevel="1" collapsed="false">
      <c r="A30" s="9"/>
      <c r="B30" s="46" t="s">
        <v>4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21" customFormat="true" ht="15" hidden="false" customHeight="true" outlineLevel="1" collapsed="false">
      <c r="A31" s="9"/>
      <c r="B31" s="49" t="s">
        <v>5</v>
      </c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69" customFormat="true" ht="15" hidden="false" customHeight="true" outlineLevel="0" collapsed="false">
      <c r="A32" s="9"/>
      <c r="B32" s="66" t="s">
        <v>13</v>
      </c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s="17" customFormat="true" ht="15" hidden="false" customHeight="true" outlineLevel="1" collapsed="false">
      <c r="A33" s="9"/>
      <c r="B33" s="70" t="s">
        <v>4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s="21" customFormat="true" ht="15" hidden="false" customHeight="true" outlineLevel="1" collapsed="false">
      <c r="A34" s="9"/>
      <c r="B34" s="73" t="s">
        <v>5</v>
      </c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s="69" customFormat="true" ht="15" hidden="false" customHeight="true" outlineLevel="0" collapsed="false">
      <c r="A35" s="9"/>
      <c r="B35" s="76" t="s">
        <v>14</v>
      </c>
      <c r="C35" s="77"/>
      <c r="D35" s="77"/>
      <c r="E35" s="77"/>
      <c r="F35" s="77"/>
      <c r="G35" s="77"/>
      <c r="H35" s="77"/>
      <c r="I35" s="77"/>
      <c r="J35" s="77"/>
      <c r="K35" s="77"/>
      <c r="L35" s="78"/>
      <c r="M35" s="78"/>
      <c r="N35" s="78"/>
      <c r="O35" s="78"/>
    </row>
    <row r="36" s="17" customFormat="true" ht="15" hidden="false" customHeight="true" outlineLevel="1" collapsed="false">
      <c r="A36" s="9"/>
      <c r="B36" s="79" t="s">
        <v>4</v>
      </c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s="21" customFormat="true" ht="15.75" hidden="false" customHeight="true" outlineLevel="1" collapsed="false">
      <c r="A37" s="9"/>
      <c r="B37" s="82" t="s">
        <v>5</v>
      </c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3.5" hidden="false" customHeight="false" outlineLevel="0" collapsed="false">
      <c r="A38" s="85"/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C39" s="1"/>
    </row>
  </sheetData>
  <autoFilter ref="A1:M37"/>
  <mergeCells count="2">
    <mergeCell ref="A2:A19"/>
    <mergeCell ref="A20:A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88" width="18.7"/>
    <col collapsed="false" customWidth="true" hidden="false" outlineLevel="0" max="3" min="3" style="89" width="16.28"/>
    <col collapsed="false" customWidth="true" hidden="false" outlineLevel="0" max="4" min="4" style="90" width="14.28"/>
    <col collapsed="false" customWidth="true" hidden="false" outlineLevel="0" max="5" min="5" style="91" width="15.56"/>
    <col collapsed="false" customWidth="true" hidden="false" outlineLevel="0" max="6" min="6" style="0" width="16.28"/>
    <col collapsed="false" customWidth="true" hidden="false" outlineLevel="0" max="7" min="7" style="0" width="12.7"/>
  </cols>
  <sheetData>
    <row r="1" customFormat="false" ht="15" hidden="false" customHeight="false" outlineLevel="0" collapsed="false">
      <c r="D1" s="92" t="n">
        <f aca="true">TODAY()</f>
        <v>46232</v>
      </c>
    </row>
    <row r="2" s="93" customFormat="true" ht="15" hidden="false" customHeight="false" outlineLevel="0" collapsed="false">
      <c r="A2" s="93" t="s">
        <v>15</v>
      </c>
      <c r="B2" s="93" t="s">
        <v>16</v>
      </c>
      <c r="C2" s="90" t="s">
        <v>17</v>
      </c>
      <c r="D2" s="90" t="s">
        <v>18</v>
      </c>
      <c r="E2" s="94" t="s">
        <v>19</v>
      </c>
    </row>
    <row r="3" customFormat="false" ht="15" hidden="false" customHeight="false" outlineLevel="0" collapsed="false">
      <c r="A3" s="95" t="s">
        <v>20</v>
      </c>
      <c r="B3" s="88" t="s">
        <v>21</v>
      </c>
      <c r="C3" s="89" t="n">
        <v>43153</v>
      </c>
      <c r="D3" s="90" t="e">
        <f aca="false">DATAM(C3,E3)</f>
        <v>#NAME?</v>
      </c>
      <c r="E3" s="91" t="n">
        <v>3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</row>
    <row r="4" customFormat="false" ht="15" hidden="false" customHeight="false" outlineLevel="0" collapsed="false">
      <c r="A4" s="0" t="s">
        <v>22</v>
      </c>
      <c r="B4" s="88" t="s">
        <v>23</v>
      </c>
      <c r="C4" s="89" t="n">
        <v>43417</v>
      </c>
      <c r="D4" s="90" t="e">
        <f aca="false">DATAM(C4,E4)</f>
        <v>#NAME?</v>
      </c>
      <c r="E4" s="91" t="n">
        <v>30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</row>
    <row r="5" customFormat="false" ht="15" hidden="false" customHeight="false" outlineLevel="0" collapsed="false">
      <c r="A5" s="0" t="s">
        <v>24</v>
      </c>
      <c r="B5" s="88" t="s">
        <v>25</v>
      </c>
      <c r="C5" s="89" t="n">
        <v>43420</v>
      </c>
      <c r="D5" s="90" t="e">
        <f aca="false">DATAM(C5,E5)</f>
        <v>#NAME?</v>
      </c>
      <c r="E5" s="91" t="n">
        <v>24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</row>
    <row r="6" customFormat="false" ht="15" hidden="false" customHeight="false" outlineLevel="0" collapsed="false">
      <c r="A6" s="0" t="s">
        <v>26</v>
      </c>
      <c r="B6" s="88" t="s">
        <v>27</v>
      </c>
      <c r="C6" s="89" t="n">
        <v>43009</v>
      </c>
      <c r="D6" s="90" t="e">
        <f aca="false">DATAM(C6,E6)</f>
        <v>#NAME?</v>
      </c>
      <c r="E6" s="91" t="n">
        <v>30</v>
      </c>
    </row>
    <row r="9" customFormat="false" ht="30.75" hidden="false" customHeight="false" outlineLevel="0" collapsed="false">
      <c r="B9" s="97" t="s">
        <v>28</v>
      </c>
      <c r="C9" s="98" t="s">
        <v>29</v>
      </c>
      <c r="D9" s="98" t="s">
        <v>28</v>
      </c>
      <c r="E9" s="91" t="s">
        <v>30</v>
      </c>
      <c r="F9" s="91"/>
    </row>
    <row r="10" customFormat="false" ht="21" hidden="false" customHeight="false" outlineLevel="0" collapsed="false">
      <c r="A10" s="99" t="s">
        <v>31</v>
      </c>
      <c r="B10" s="100"/>
      <c r="C10" s="101"/>
      <c r="D10" s="102"/>
      <c r="F10" s="103"/>
    </row>
    <row r="11" customFormat="false" ht="18.75" hidden="false" customHeight="false" outlineLevel="0" collapsed="false">
      <c r="C11" s="103" t="n">
        <f aca="false">SUM(C12:C17)</f>
        <v>0</v>
      </c>
      <c r="D11" s="104" t="n">
        <v>1300000</v>
      </c>
      <c r="E11" s="103" t="n">
        <f aca="false">D11-C11</f>
        <v>1300000</v>
      </c>
      <c r="F11" s="105" t="s">
        <v>32</v>
      </c>
      <c r="G11" s="106" t="n">
        <f aca="false">[1]Consolidação!$D$3</f>
        <v>30175</v>
      </c>
    </row>
    <row r="12" customFormat="false" ht="18.75" hidden="false" customHeight="false" outlineLevel="0" collapsed="false">
      <c r="A12" s="107" t="s">
        <v>33</v>
      </c>
      <c r="B12" s="106"/>
      <c r="C12" s="103" t="n">
        <f aca="false">SUM(WLCA!D20:I20)</f>
        <v>0</v>
      </c>
      <c r="D12" s="104"/>
      <c r="F12" s="103"/>
    </row>
    <row r="13" customFormat="false" ht="15" hidden="false" customHeight="false" outlineLevel="0" collapsed="false">
      <c r="A13" s="108" t="s">
        <v>34</v>
      </c>
      <c r="B13" s="109"/>
      <c r="C13" s="103" t="n">
        <f aca="false">SUM(WLCA!D26:I26)</f>
        <v>0</v>
      </c>
      <c r="D13" s="104"/>
      <c r="F13" s="103"/>
    </row>
    <row r="14" customFormat="false" ht="15" hidden="false" customHeight="false" outlineLevel="0" collapsed="false">
      <c r="A14" s="108" t="s">
        <v>35</v>
      </c>
      <c r="B14" s="109"/>
      <c r="C14" s="103" t="n">
        <f aca="false">SUM(WLCA!D23:I23)</f>
        <v>0</v>
      </c>
      <c r="D14" s="104"/>
      <c r="F14" s="103"/>
    </row>
    <row r="15" customFormat="false" ht="15" hidden="false" customHeight="false" outlineLevel="0" collapsed="false">
      <c r="A15" s="108" t="s">
        <v>36</v>
      </c>
      <c r="B15" s="109"/>
      <c r="C15" s="103" t="n">
        <f aca="false">SUM(WLCA!D29:I29)</f>
        <v>0</v>
      </c>
      <c r="D15" s="104"/>
      <c r="F15" s="103"/>
    </row>
    <row r="16" customFormat="false" ht="15" hidden="false" customHeight="false" outlineLevel="0" collapsed="false">
      <c r="A16" s="108" t="s">
        <v>37</v>
      </c>
      <c r="B16" s="109"/>
      <c r="C16" s="103" t="n">
        <f aca="false">SUM(WLCA!D32:I32)</f>
        <v>0</v>
      </c>
      <c r="D16" s="104"/>
    </row>
    <row r="17" customFormat="false" ht="15.75" hidden="false" customHeight="false" outlineLevel="0" collapsed="false">
      <c r="A17" s="108" t="s">
        <v>38</v>
      </c>
      <c r="B17" s="109"/>
      <c r="C17" s="103" t="n">
        <f aca="false">SUM(WLCA!D35:I35)</f>
        <v>0</v>
      </c>
      <c r="D17" s="104"/>
    </row>
    <row r="18" customFormat="false" ht="21" hidden="false" customHeight="false" outlineLevel="0" collapsed="false">
      <c r="A18" s="99" t="s">
        <v>39</v>
      </c>
      <c r="B18" s="100"/>
      <c r="C18" s="101"/>
      <c r="D18" s="102"/>
      <c r="F18" s="105" t="s">
        <v>32</v>
      </c>
      <c r="G18" s="106" t="n">
        <f aca="false">'[2]Consolidação DPE Ozônio'!$C$3</f>
        <v>260355</v>
      </c>
    </row>
    <row r="19" customFormat="false" ht="15" hidden="false" customHeight="false" outlineLevel="0" collapsed="false">
      <c r="C19" s="103" t="e">
        <f aca="false">SUM(C20:C29)</f>
        <v>#REF!</v>
      </c>
      <c r="D19" s="104" t="n">
        <v>8015500</v>
      </c>
      <c r="E19" s="103" t="e">
        <f aca="false">D19-C19</f>
        <v>#REF!</v>
      </c>
      <c r="F19" s="103"/>
    </row>
    <row r="20" customFormat="false" ht="18.75" hidden="false" customHeight="false" outlineLevel="0" collapsed="false">
      <c r="A20" s="107" t="s">
        <v>33</v>
      </c>
      <c r="B20" s="106"/>
      <c r="C20" s="103" t="e">
        <f aca="false">SUM(#REF!)</f>
        <v>#REF!</v>
      </c>
      <c r="D20" s="104"/>
      <c r="F20" s="103"/>
    </row>
    <row r="21" customFormat="false" ht="15" hidden="false" customHeight="false" outlineLevel="0" collapsed="false">
      <c r="A21" s="108" t="s">
        <v>40</v>
      </c>
      <c r="B21" s="110"/>
      <c r="C21" s="103" t="e">
        <f aca="false">SUM(#REF!)</f>
        <v>#REF!</v>
      </c>
      <c r="D21" s="104"/>
      <c r="F21" s="103"/>
    </row>
    <row r="22" customFormat="false" ht="15" hidden="false" customHeight="false" outlineLevel="0" collapsed="false">
      <c r="A22" s="108" t="s">
        <v>41</v>
      </c>
      <c r="B22" s="110"/>
      <c r="C22" s="103" t="e">
        <f aca="false">SUM(#REF!)</f>
        <v>#REF!</v>
      </c>
      <c r="D22" s="104"/>
      <c r="F22" s="103"/>
    </row>
    <row r="23" customFormat="false" ht="15" hidden="false" customHeight="false" outlineLevel="0" collapsed="false">
      <c r="A23" s="108" t="s">
        <v>34</v>
      </c>
      <c r="B23" s="110"/>
      <c r="C23" s="103" t="e">
        <f aca="false">SUM(#REF!)</f>
        <v>#REF!</v>
      </c>
      <c r="D23" s="104"/>
      <c r="F23" s="103"/>
    </row>
    <row r="24" customFormat="false" ht="15" hidden="false" customHeight="false" outlineLevel="0" collapsed="false">
      <c r="A24" s="108" t="s">
        <v>35</v>
      </c>
      <c r="B24" s="110"/>
      <c r="C24" s="103" t="e">
        <f aca="false">SUM(#REF!)</f>
        <v>#REF!</v>
      </c>
      <c r="D24" s="104"/>
      <c r="F24" s="103"/>
    </row>
    <row r="25" customFormat="false" ht="15" hidden="false" customHeight="false" outlineLevel="0" collapsed="false">
      <c r="A25" s="108" t="s">
        <v>36</v>
      </c>
      <c r="B25" s="110"/>
      <c r="C25" s="103" t="e">
        <f aca="false">SUM(#REF!)</f>
        <v>#REF!</v>
      </c>
      <c r="D25" s="104"/>
      <c r="F25" s="103"/>
    </row>
    <row r="26" customFormat="false" ht="15" hidden="false" customHeight="false" outlineLevel="0" collapsed="false">
      <c r="A26" s="108" t="s">
        <v>42</v>
      </c>
      <c r="B26" s="110"/>
      <c r="C26" s="103" t="e">
        <f aca="false">SUM(#REF!)</f>
        <v>#REF!</v>
      </c>
      <c r="D26" s="104"/>
      <c r="F26" s="103"/>
    </row>
    <row r="27" customFormat="false" ht="15" hidden="false" customHeight="false" outlineLevel="0" collapsed="false">
      <c r="A27" s="108" t="s">
        <v>23</v>
      </c>
      <c r="B27" s="110"/>
      <c r="C27" s="103" t="e">
        <f aca="false">SUM(#REF!)</f>
        <v>#REF!</v>
      </c>
      <c r="D27" s="104"/>
      <c r="F27" s="103"/>
    </row>
    <row r="28" customFormat="false" ht="15" hidden="false" customHeight="false" outlineLevel="0" collapsed="false">
      <c r="A28" s="108" t="s">
        <v>43</v>
      </c>
      <c r="B28" s="110"/>
      <c r="C28" s="103" t="e">
        <f aca="false">SUM(#REF!)</f>
        <v>#REF!</v>
      </c>
      <c r="D28" s="104"/>
      <c r="F28" s="103"/>
    </row>
    <row r="29" customFormat="false" ht="15.75" hidden="false" customHeight="false" outlineLevel="0" collapsed="false">
      <c r="A29" s="108" t="s">
        <v>44</v>
      </c>
      <c r="B29" s="110"/>
      <c r="C29" s="103" t="e">
        <f aca="false">SUM(#REF!)</f>
        <v>#REF!</v>
      </c>
      <c r="D29" s="104"/>
      <c r="F29" s="103"/>
    </row>
    <row r="30" customFormat="false" ht="21" hidden="false" customHeight="false" outlineLevel="0" collapsed="false">
      <c r="A30" s="99" t="s">
        <v>45</v>
      </c>
      <c r="B30" s="100"/>
      <c r="C30" s="101"/>
      <c r="D30" s="102"/>
      <c r="F30" s="103"/>
    </row>
    <row r="31" customFormat="false" ht="18.75" hidden="false" customHeight="false" outlineLevel="0" collapsed="false">
      <c r="C31" s="103" t="e">
        <f aca="false">SUM(C32:C35)</f>
        <v>#REF!</v>
      </c>
      <c r="D31" s="104" t="n">
        <v>1660000</v>
      </c>
      <c r="E31" s="103" t="e">
        <f aca="false">D31-C31</f>
        <v>#REF!</v>
      </c>
      <c r="F31" s="105" t="s">
        <v>32</v>
      </c>
      <c r="G31" s="106" t="n">
        <f aca="false">'[3]Consolidação Ozônio'!$C$3</f>
        <v>78105</v>
      </c>
    </row>
    <row r="32" customFormat="false" ht="18.75" hidden="false" customHeight="false" outlineLevel="0" collapsed="false">
      <c r="A32" s="107" t="s">
        <v>33</v>
      </c>
      <c r="B32" s="106"/>
      <c r="C32" s="103" t="e">
        <f aca="false">SUM(#REF!)</f>
        <v>#REF!</v>
      </c>
      <c r="D32" s="104"/>
      <c r="F32" s="103"/>
    </row>
    <row r="33" customFormat="false" ht="15" hidden="false" customHeight="false" outlineLevel="0" collapsed="false">
      <c r="A33" s="108" t="s">
        <v>40</v>
      </c>
      <c r="B33" s="110"/>
      <c r="C33" s="103" t="e">
        <f aca="false">SUM(#REF!)</f>
        <v>#REF!</v>
      </c>
      <c r="D33" s="104"/>
      <c r="F33" s="103"/>
    </row>
    <row r="34" customFormat="false" ht="15" hidden="false" customHeight="false" outlineLevel="0" collapsed="false">
      <c r="A34" s="108" t="s">
        <v>36</v>
      </c>
      <c r="B34" s="110"/>
      <c r="C34" s="103" t="e">
        <f aca="false">SUM(#REF!)</f>
        <v>#REF!</v>
      </c>
      <c r="D34" s="104"/>
      <c r="F34" s="103"/>
    </row>
    <row r="35" customFormat="false" ht="15.75" hidden="false" customHeight="false" outlineLevel="0" collapsed="false">
      <c r="A35" s="111" t="s">
        <v>44</v>
      </c>
      <c r="B35" s="112"/>
      <c r="C35" s="103" t="e">
        <f aca="false">SUM(#REF!)</f>
        <v>#REF!</v>
      </c>
      <c r="D35" s="113"/>
      <c r="F35" s="103"/>
    </row>
    <row r="36" customFormat="false" ht="21" hidden="false" customHeight="false" outlineLevel="0" collapsed="false">
      <c r="A36" s="99" t="s">
        <v>46</v>
      </c>
      <c r="B36" s="100"/>
      <c r="C36" s="101"/>
      <c r="D36" s="102"/>
      <c r="F36" s="103"/>
    </row>
    <row r="37" customFormat="false" ht="18.75" hidden="false" customHeight="false" outlineLevel="0" collapsed="false">
      <c r="C37" s="103" t="n">
        <f aca="false">SUM(C38:C43)</f>
        <v>0</v>
      </c>
      <c r="D37" s="104" t="n">
        <v>1350000</v>
      </c>
      <c r="E37" s="103" t="n">
        <f aca="false">D37-C37</f>
        <v>1350000</v>
      </c>
      <c r="F37" s="105" t="s">
        <v>32</v>
      </c>
      <c r="G37" s="106" t="n">
        <f aca="false">'[4]Consolidação Remoção'!$C$4</f>
        <v>84900</v>
      </c>
    </row>
    <row r="38" customFormat="false" ht="18.75" hidden="false" customHeight="false" outlineLevel="0" collapsed="false">
      <c r="A38" s="107" t="s">
        <v>33</v>
      </c>
      <c r="B38" s="106"/>
      <c r="C38" s="103" t="n">
        <f aca="false">SUM(WLCA!D2:I2)</f>
        <v>0</v>
      </c>
      <c r="D38" s="104"/>
      <c r="F38" s="103"/>
    </row>
    <row r="39" customFormat="false" ht="15" hidden="false" customHeight="false" outlineLevel="0" collapsed="false">
      <c r="A39" s="108" t="s">
        <v>40</v>
      </c>
      <c r="B39" s="110"/>
      <c r="C39" s="103" t="n">
        <f aca="false">SUM(WLCA!D14:I14)</f>
        <v>0</v>
      </c>
      <c r="D39" s="104"/>
      <c r="F39" s="103"/>
    </row>
    <row r="40" customFormat="false" ht="15" hidden="false" customHeight="false" outlineLevel="0" collapsed="false">
      <c r="A40" s="108" t="s">
        <v>47</v>
      </c>
      <c r="B40" s="110"/>
      <c r="C40" s="103" t="n">
        <f aca="false">SUM(WLCA!D8:I8)</f>
        <v>0</v>
      </c>
      <c r="D40" s="104"/>
      <c r="F40" s="103"/>
    </row>
    <row r="41" customFormat="false" ht="15" hidden="false" customHeight="false" outlineLevel="0" collapsed="false">
      <c r="A41" s="108" t="s">
        <v>35</v>
      </c>
      <c r="B41" s="110"/>
      <c r="C41" s="103" t="n">
        <f aca="false">SUM(WLCA!D5:I5)</f>
        <v>0</v>
      </c>
      <c r="D41" s="104"/>
      <c r="F41" s="103"/>
    </row>
    <row r="42" customFormat="false" ht="15" hidden="false" customHeight="false" outlineLevel="0" collapsed="false">
      <c r="A42" s="108" t="s">
        <v>48</v>
      </c>
      <c r="B42" s="110"/>
      <c r="C42" s="103" t="n">
        <f aca="false">SUM(WLCA!D17:I17)</f>
        <v>0</v>
      </c>
      <c r="D42" s="104"/>
      <c r="F42" s="103"/>
    </row>
    <row r="43" customFormat="false" ht="15.75" hidden="false" customHeight="false" outlineLevel="0" collapsed="false">
      <c r="A43" s="111" t="s">
        <v>36</v>
      </c>
      <c r="B43" s="112"/>
      <c r="C43" s="103" t="n">
        <f aca="false">SUM(WLCA!D11:I11)</f>
        <v>0</v>
      </c>
      <c r="D43" s="113"/>
      <c r="F43" s="103"/>
    </row>
    <row r="44" customFormat="false" ht="15.75" hidden="false" customHeight="false" outlineLevel="0" collapsed="false">
      <c r="B44" s="110"/>
      <c r="C44" s="103"/>
      <c r="D44" s="114"/>
      <c r="E44" s="103"/>
    </row>
    <row r="45" customFormat="false" ht="21" hidden="false" customHeight="false" outlineLevel="0" collapsed="false">
      <c r="A45" s="99" t="s">
        <v>49</v>
      </c>
      <c r="B45" s="100"/>
      <c r="C45" s="101"/>
      <c r="D45" s="102"/>
      <c r="E45" s="103"/>
    </row>
    <row r="46" customFormat="false" ht="15" hidden="false" customHeight="false" outlineLevel="0" collapsed="false">
      <c r="C46" s="103"/>
      <c r="D46" s="104" t="n">
        <v>260000</v>
      </c>
      <c r="E46" s="103" t="n">
        <f aca="false">D46-C46</f>
        <v>260000</v>
      </c>
    </row>
    <row r="47" customFormat="false" ht="18.75" hidden="false" customHeight="false" outlineLevel="0" collapsed="false">
      <c r="A47" s="107" t="s">
        <v>33</v>
      </c>
      <c r="B47" s="106"/>
      <c r="C47" s="103" t="e">
        <f aca="false">SUM(#REF!)</f>
        <v>#REF!</v>
      </c>
      <c r="D47" s="104"/>
      <c r="E47" s="103"/>
    </row>
    <row r="48" customFormat="false" ht="15" hidden="false" customHeight="false" outlineLevel="0" collapsed="false">
      <c r="A48" s="108" t="s">
        <v>40</v>
      </c>
      <c r="B48" s="110"/>
      <c r="C48" s="103"/>
      <c r="D48" s="104"/>
    </row>
    <row r="49" customFormat="false" ht="15" hidden="false" customHeight="false" outlineLevel="0" collapsed="false">
      <c r="A49" s="108" t="s">
        <v>47</v>
      </c>
      <c r="B49" s="110"/>
      <c r="C49" s="103"/>
      <c r="D49" s="104"/>
    </row>
    <row r="50" customFormat="false" ht="15" hidden="false" customHeight="false" outlineLevel="0" collapsed="false">
      <c r="A50" s="108" t="s">
        <v>35</v>
      </c>
      <c r="B50" s="110"/>
      <c r="C50" s="103"/>
      <c r="D50" s="104"/>
    </row>
    <row r="51" customFormat="false" ht="15.75" hidden="false" customHeight="false" outlineLevel="0" collapsed="false">
      <c r="A51" s="111" t="s">
        <v>36</v>
      </c>
      <c r="B51" s="112"/>
      <c r="C51" s="103"/>
      <c r="D51" s="113"/>
    </row>
    <row r="53" customFormat="false" ht="15" hidden="false" customHeight="false" outlineLevel="0" collapsed="false">
      <c r="C53" s="114" t="e">
        <f aca="false">C46+C37+C31+C19+C11</f>
        <v>#REF!</v>
      </c>
      <c r="D53" s="114" t="n">
        <f aca="false">D46+D37+D31+D19+D11</f>
        <v>12585500</v>
      </c>
      <c r="E53" s="103" t="e">
        <f aca="false">E46+E37+E31+E19+E11</f>
        <v>#REF!</v>
      </c>
    </row>
    <row r="54" customFormat="false" ht="15" hidden="false" customHeight="false" outlineLevel="0" collapsed="false">
      <c r="E54" s="103" t="e">
        <f aca="false">D53-C53</f>
        <v>#REF!</v>
      </c>
    </row>
    <row r="57" customFormat="false" ht="18.75" hidden="false" customHeight="false" outlineLevel="0" collapsed="false">
      <c r="A57" s="107" t="s">
        <v>33</v>
      </c>
      <c r="B57" s="115" t="e">
        <f aca="false">C47+C38+C32+C20+C12</f>
        <v>#REF!</v>
      </c>
    </row>
    <row r="58" customFormat="false" ht="15" hidden="false" customHeight="false" outlineLevel="0" collapsed="false">
      <c r="A58" s="108" t="s">
        <v>40</v>
      </c>
      <c r="B58" s="115" t="e">
        <f aca="false">C48+C39+C33+C21</f>
        <v>#REF!</v>
      </c>
      <c r="C58" s="114" t="e">
        <f aca="false">C38+C32+C20+C12</f>
        <v>#REF!</v>
      </c>
    </row>
    <row r="59" customFormat="false" ht="15" hidden="false" customHeight="false" outlineLevel="0" collapsed="false">
      <c r="A59" s="108" t="s">
        <v>41</v>
      </c>
      <c r="B59" s="115" t="e">
        <f aca="false">C22</f>
        <v>#REF!</v>
      </c>
    </row>
    <row r="60" customFormat="false" ht="15" hidden="false" customHeight="false" outlineLevel="0" collapsed="false">
      <c r="A60" s="108" t="s">
        <v>34</v>
      </c>
      <c r="B60" s="115" t="e">
        <f aca="false">C23+C13</f>
        <v>#REF!</v>
      </c>
    </row>
    <row r="61" customFormat="false" ht="15" hidden="false" customHeight="false" outlineLevel="0" collapsed="false">
      <c r="A61" s="108" t="s">
        <v>50</v>
      </c>
      <c r="B61" s="115" t="n">
        <f aca="false">C40</f>
        <v>0</v>
      </c>
    </row>
    <row r="62" customFormat="false" ht="15" hidden="false" customHeight="false" outlineLevel="0" collapsed="false">
      <c r="A62" s="108" t="s">
        <v>35</v>
      </c>
      <c r="B62" s="115" t="e">
        <f aca="false">C50+C41+C24+C14</f>
        <v>#REF!</v>
      </c>
    </row>
    <row r="63" customFormat="false" ht="15" hidden="false" customHeight="false" outlineLevel="0" collapsed="false">
      <c r="A63" s="108" t="s">
        <v>36</v>
      </c>
      <c r="B63" s="115" t="e">
        <f aca="false">C51+C43+C34+C25+C15</f>
        <v>#REF!</v>
      </c>
    </row>
    <row r="64" customFormat="false" ht="15" hidden="false" customHeight="false" outlineLevel="0" collapsed="false">
      <c r="A64" s="108" t="s">
        <v>42</v>
      </c>
      <c r="B64" s="115" t="e">
        <f aca="false">C26</f>
        <v>#REF!</v>
      </c>
    </row>
    <row r="65" customFormat="false" ht="15" hidden="false" customHeight="false" outlineLevel="0" collapsed="false">
      <c r="A65" s="108" t="s">
        <v>23</v>
      </c>
      <c r="B65" s="115" t="e">
        <f aca="false">C27</f>
        <v>#REF!</v>
      </c>
    </row>
    <row r="66" customFormat="false" ht="15" hidden="false" customHeight="false" outlineLevel="0" collapsed="false">
      <c r="A66" s="108" t="s">
        <v>43</v>
      </c>
      <c r="B66" s="115" t="e">
        <f aca="false">C28</f>
        <v>#REF!</v>
      </c>
    </row>
    <row r="67" customFormat="false" ht="15" hidden="false" customHeight="false" outlineLevel="0" collapsed="false">
      <c r="A67" s="108" t="s">
        <v>44</v>
      </c>
      <c r="B67" s="115" t="e">
        <f aca="false">C35+C29</f>
        <v>#REF!</v>
      </c>
    </row>
    <row r="68" customFormat="false" ht="15" hidden="false" customHeight="false" outlineLevel="0" collapsed="false">
      <c r="A68" s="108" t="s">
        <v>48</v>
      </c>
      <c r="B68" s="115" t="n">
        <f aca="false">C42</f>
        <v>0</v>
      </c>
    </row>
    <row r="69" customFormat="false" ht="15" hidden="false" customHeight="false" outlineLevel="0" collapsed="false">
      <c r="A69" s="108" t="s">
        <v>37</v>
      </c>
      <c r="B69" s="115" t="n">
        <f aca="false">C16</f>
        <v>0</v>
      </c>
    </row>
    <row r="70" customFormat="false" ht="15" hidden="false" customHeight="false" outlineLevel="0" collapsed="false">
      <c r="A70" s="108" t="s">
        <v>38</v>
      </c>
      <c r="B70" s="115" t="n">
        <f aca="false">C17</f>
        <v>0</v>
      </c>
    </row>
    <row r="71" customFormat="false" ht="15" hidden="false" customHeight="false" outlineLevel="0" collapsed="false">
      <c r="B71" s="110" t="e">
        <f aca="false">SUM(B57:B70)</f>
        <v>#REF!</v>
      </c>
    </row>
  </sheetData>
  <conditionalFormatting sqref="D3">
    <cfRule type="cellIs" priority="2" operator="greaterThan" aboveAverage="0" equalAverage="0" bottom="0" percent="0" rank="0" text="" dxfId="13">
      <formula>$D$1</formula>
    </cfRule>
    <cfRule type="cellIs" priority="3" operator="lessThanOrEqual" aboveAverage="0" equalAverage="0" bottom="0" percent="0" rank="0" text="" dxfId="14">
      <formula>$D$1</formula>
    </cfRule>
  </conditionalFormatting>
  <conditionalFormatting sqref="D4:D6">
    <cfRule type="cellIs" priority="4" operator="greaterThan" aboveAverage="0" equalAverage="0" bottom="0" percent="0" rank="0" text="" dxfId="15">
      <formula>$D$1</formula>
    </cfRule>
    <cfRule type="cellIs" priority="5" operator="lessThanOrEqual" aboveAverage="0" equalAverage="0" bottom="0" percent="0" rank="0" text="" dxfId="16">
      <formula>$D$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6" width="69.99"/>
    <col collapsed="false" customWidth="true" hidden="false" outlineLevel="0" max="2" min="2" style="116" width="15.28"/>
    <col collapsed="false" customWidth="true" hidden="false" outlineLevel="0" max="3" min="3" style="116" width="12.7"/>
    <col collapsed="false" customWidth="true" hidden="false" outlineLevel="0" max="4" min="4" style="116" width="18.56"/>
    <col collapsed="false" customWidth="true" hidden="false" outlineLevel="0" max="5" min="5" style="116" width="13.99"/>
    <col collapsed="false" customWidth="true" hidden="false" outlineLevel="0" max="6" min="6" style="116" width="15.7"/>
    <col collapsed="false" customWidth="true" hidden="false" outlineLevel="0" max="7" min="7" style="116" width="12.28"/>
    <col collapsed="false" customWidth="false" hidden="false" outlineLevel="0" max="9" min="8" style="116" width="9.28"/>
    <col collapsed="false" customWidth="true" hidden="false" outlineLevel="0" max="10" min="10" style="116" width="16.56"/>
    <col collapsed="false" customWidth="true" hidden="false" outlineLevel="0" max="11" min="11" style="116" width="16.7"/>
    <col collapsed="false" customWidth="true" hidden="false" outlineLevel="0" max="12" min="12" style="116" width="17.28"/>
    <col collapsed="false" customWidth="false" hidden="false" outlineLevel="0" max="257" min="13" style="116" width="9.28"/>
  </cols>
  <sheetData>
    <row r="1" customFormat="false" ht="39.75" hidden="false" customHeight="true" outlineLevel="0" collapsed="false">
      <c r="A1" s="117" t="s">
        <v>51</v>
      </c>
      <c r="B1" s="117" t="s">
        <v>52</v>
      </c>
      <c r="C1" s="117" t="s">
        <v>53</v>
      </c>
      <c r="D1" s="118" t="s">
        <v>54</v>
      </c>
      <c r="E1" s="119" t="s">
        <v>55</v>
      </c>
      <c r="F1" s="118" t="s">
        <v>30</v>
      </c>
      <c r="G1" s="120" t="n">
        <v>43009</v>
      </c>
      <c r="H1" s="120" t="n">
        <v>43040</v>
      </c>
      <c r="I1" s="120" t="n">
        <v>43070</v>
      </c>
      <c r="J1" s="121" t="n">
        <v>43101</v>
      </c>
      <c r="K1" s="122" t="n">
        <v>43132</v>
      </c>
      <c r="L1" s="121" t="n">
        <v>43160</v>
      </c>
      <c r="M1" s="122" t="n">
        <v>43191</v>
      </c>
      <c r="N1" s="121" t="n">
        <v>43221</v>
      </c>
      <c r="O1" s="122" t="n">
        <v>43252</v>
      </c>
    </row>
    <row r="2" customFormat="false" ht="18" hidden="false" customHeight="true" outlineLevel="0" collapsed="false">
      <c r="A2" s="123" t="s">
        <v>56</v>
      </c>
      <c r="B2" s="123"/>
      <c r="C2" s="123"/>
      <c r="D2" s="123"/>
      <c r="E2" s="124"/>
      <c r="F2" s="123"/>
      <c r="G2" s="123"/>
      <c r="H2" s="123"/>
      <c r="I2" s="123"/>
      <c r="J2" s="125" t="s">
        <v>57</v>
      </c>
      <c r="K2" s="126" t="s">
        <v>58</v>
      </c>
      <c r="L2" s="125" t="s">
        <v>59</v>
      </c>
      <c r="M2" s="126" t="s">
        <v>60</v>
      </c>
      <c r="N2" s="125" t="s">
        <v>61</v>
      </c>
      <c r="O2" s="126" t="s">
        <v>62</v>
      </c>
    </row>
    <row r="3" customFormat="false" ht="12.75" hidden="false" customHeight="false" outlineLevel="0" collapsed="false">
      <c r="A3" s="127" t="s">
        <v>63</v>
      </c>
      <c r="B3" s="128" t="n">
        <v>6</v>
      </c>
      <c r="C3" s="128" t="s">
        <v>64</v>
      </c>
      <c r="D3" s="128" t="n">
        <v>450</v>
      </c>
      <c r="E3" s="129" t="n">
        <f aca="false">D3*B3</f>
        <v>2700</v>
      </c>
      <c r="F3" s="130"/>
      <c r="G3" s="130"/>
      <c r="H3" s="130"/>
      <c r="I3" s="130"/>
      <c r="J3" s="131" t="n">
        <f aca="false">E3/2</f>
        <v>1350</v>
      </c>
      <c r="K3" s="132" t="n">
        <f aca="false">E3/2</f>
        <v>1350</v>
      </c>
      <c r="L3" s="133" t="n">
        <f aca="false">E3-J3-K3</f>
        <v>0</v>
      </c>
    </row>
    <row r="4" customFormat="false" ht="12.75" hidden="false" customHeight="true" outlineLevel="0" collapsed="false">
      <c r="A4" s="134" t="s">
        <v>65</v>
      </c>
      <c r="B4" s="135" t="n">
        <v>120</v>
      </c>
      <c r="C4" s="135" t="s">
        <v>66</v>
      </c>
      <c r="D4" s="135" t="n">
        <v>250</v>
      </c>
      <c r="E4" s="136" t="n">
        <f aca="false">D4*B4</f>
        <v>30000</v>
      </c>
      <c r="F4" s="137"/>
      <c r="G4" s="137"/>
      <c r="H4" s="137"/>
      <c r="I4" s="137"/>
      <c r="J4" s="138" t="n">
        <f aca="false">60*D4</f>
        <v>15000</v>
      </c>
      <c r="K4" s="139" t="n">
        <v>5000</v>
      </c>
      <c r="L4" s="140"/>
    </row>
    <row r="5" customFormat="false" ht="12.75" hidden="false" customHeight="true" outlineLevel="0" collapsed="false">
      <c r="A5" s="134" t="s">
        <v>67</v>
      </c>
      <c r="B5" s="135" t="n">
        <v>1</v>
      </c>
      <c r="C5" s="135" t="s">
        <v>64</v>
      </c>
      <c r="D5" s="135" t="n">
        <v>3000</v>
      </c>
      <c r="E5" s="136" t="n">
        <f aca="false">D5*B5</f>
        <v>3000</v>
      </c>
      <c r="F5" s="137"/>
      <c r="G5" s="137"/>
      <c r="H5" s="137"/>
      <c r="I5" s="137"/>
      <c r="J5" s="138" t="n">
        <f aca="false">E5/3</f>
        <v>1000</v>
      </c>
      <c r="K5" s="139" t="n">
        <f aca="false">2000</f>
        <v>2000</v>
      </c>
      <c r="L5" s="133"/>
    </row>
    <row r="6" customFormat="false" ht="13.5" hidden="false" customHeight="true" outlineLevel="0" collapsed="false">
      <c r="A6" s="141" t="s">
        <v>68</v>
      </c>
      <c r="B6" s="135" t="n">
        <v>1</v>
      </c>
      <c r="C6" s="135" t="s">
        <v>64</v>
      </c>
      <c r="D6" s="135" t="n">
        <v>10500</v>
      </c>
      <c r="E6" s="136" t="n">
        <f aca="false">D6*B6</f>
        <v>10500</v>
      </c>
      <c r="F6" s="137"/>
      <c r="G6" s="137"/>
      <c r="H6" s="137"/>
      <c r="I6" s="137"/>
      <c r="J6" s="138" t="n">
        <v>3000</v>
      </c>
      <c r="K6" s="139" t="n">
        <v>3000</v>
      </c>
      <c r="L6" s="133"/>
    </row>
    <row r="7" customFormat="false" ht="13.5" hidden="false" customHeight="true" outlineLevel="0" collapsed="false">
      <c r="A7" s="141" t="s">
        <v>69</v>
      </c>
      <c r="B7" s="135" t="n">
        <v>1</v>
      </c>
      <c r="C7" s="135" t="s">
        <v>64</v>
      </c>
      <c r="D7" s="135" t="n">
        <v>6500</v>
      </c>
      <c r="E7" s="136" t="n">
        <f aca="false">D7*B7</f>
        <v>6500</v>
      </c>
      <c r="F7" s="137"/>
      <c r="G7" s="137"/>
      <c r="H7" s="137"/>
      <c r="I7" s="137"/>
      <c r="J7" s="138" t="n">
        <v>3500</v>
      </c>
      <c r="K7" s="139" t="n">
        <v>2200</v>
      </c>
      <c r="L7" s="133"/>
    </row>
    <row r="8" customFormat="false" ht="13.5" hidden="false" customHeight="true" outlineLevel="0" collapsed="false">
      <c r="A8" s="134" t="s">
        <v>70</v>
      </c>
      <c r="B8" s="135" t="n">
        <v>1</v>
      </c>
      <c r="C8" s="135" t="s">
        <v>64</v>
      </c>
      <c r="D8" s="135" t="n">
        <v>2500</v>
      </c>
      <c r="E8" s="136" t="n">
        <f aca="false">D8*B8</f>
        <v>2500</v>
      </c>
      <c r="F8" s="137"/>
      <c r="G8" s="137"/>
      <c r="H8" s="137"/>
      <c r="I8" s="137"/>
      <c r="J8" s="138" t="n">
        <f aca="false">0</f>
        <v>0</v>
      </c>
      <c r="K8" s="139" t="n">
        <v>2500</v>
      </c>
      <c r="L8" s="142"/>
    </row>
    <row r="9" customFormat="false" ht="13.5" hidden="false" customHeight="false" outlineLevel="0" collapsed="false">
      <c r="A9" s="143" t="s">
        <v>71</v>
      </c>
      <c r="B9" s="144" t="n">
        <v>30</v>
      </c>
      <c r="C9" s="144" t="s">
        <v>72</v>
      </c>
      <c r="D9" s="144" t="n">
        <v>1100</v>
      </c>
      <c r="E9" s="145" t="n">
        <f aca="false">D9*B9</f>
        <v>33000</v>
      </c>
      <c r="F9" s="146"/>
      <c r="G9" s="146"/>
      <c r="H9" s="146"/>
      <c r="I9" s="146"/>
      <c r="J9" s="147" t="n">
        <f aca="false">D9*11</f>
        <v>12100</v>
      </c>
      <c r="K9" s="148" t="n">
        <f aca="false">15*D9</f>
        <v>16500</v>
      </c>
      <c r="L9" s="133"/>
    </row>
    <row r="10" customFormat="false" ht="18.75" hidden="false" customHeight="true" outlineLevel="0" collapsed="false">
      <c r="A10" s="149" t="s">
        <v>73</v>
      </c>
      <c r="B10" s="149"/>
      <c r="C10" s="149"/>
      <c r="D10" s="149"/>
      <c r="E10" s="150" t="n">
        <f aca="false">SUM(E3:E9)</f>
        <v>88200</v>
      </c>
      <c r="F10" s="151" t="n">
        <f aca="false">E10-SUM(G10:AM10)</f>
        <v>19700</v>
      </c>
      <c r="G10" s="151" t="n">
        <f aca="false">SUM(G3:G9)</f>
        <v>0</v>
      </c>
      <c r="H10" s="151" t="n">
        <f aca="false">SUM(H3:H9)</f>
        <v>0</v>
      </c>
      <c r="I10" s="151" t="n">
        <f aca="false">SUM(I3:I9)</f>
        <v>0</v>
      </c>
      <c r="J10" s="152" t="n">
        <f aca="false">SUM(J3:J9)</f>
        <v>35950</v>
      </c>
      <c r="K10" s="152" t="n">
        <f aca="false">SUM(K3:K9)</f>
        <v>32550</v>
      </c>
      <c r="L10" s="153" t="n">
        <f aca="false">SUM(L3:L9)</f>
        <v>0</v>
      </c>
    </row>
    <row r="11" customFormat="false" ht="18.75" hidden="false" customHeight="true" outlineLevel="0" collapsed="false">
      <c r="A11" s="149" t="s">
        <v>74</v>
      </c>
      <c r="B11" s="149"/>
      <c r="C11" s="149"/>
      <c r="D11" s="149"/>
      <c r="E11" s="151"/>
      <c r="F11" s="151"/>
      <c r="G11" s="151"/>
      <c r="H11" s="151"/>
      <c r="I11" s="151"/>
      <c r="J11" s="154" t="n">
        <v>43122</v>
      </c>
      <c r="K11" s="154" t="n">
        <v>43152</v>
      </c>
    </row>
    <row r="12" s="157" customFormat="true" ht="18.75" hidden="false" customHeight="true" outlineLevel="0" collapsed="false">
      <c r="A12" s="155"/>
      <c r="B12" s="155"/>
      <c r="C12" s="155"/>
      <c r="D12" s="155"/>
      <c r="E12" s="156"/>
      <c r="F12" s="156"/>
      <c r="G12" s="156"/>
      <c r="H12" s="156"/>
      <c r="I12" s="156"/>
      <c r="J12" s="156"/>
      <c r="K12" s="156"/>
      <c r="N12" s="158" t="n">
        <f aca="false">J10+K10</f>
        <v>68500</v>
      </c>
    </row>
    <row r="13" customFormat="false" ht="43.5" hidden="false" customHeight="true" outlineLevel="0" collapsed="false">
      <c r="A13" s="117" t="s">
        <v>51</v>
      </c>
      <c r="B13" s="117" t="s">
        <v>52</v>
      </c>
      <c r="C13" s="117" t="s">
        <v>53</v>
      </c>
      <c r="D13" s="118" t="s">
        <v>54</v>
      </c>
      <c r="E13" s="118" t="s">
        <v>55</v>
      </c>
      <c r="F13" s="118" t="s">
        <v>30</v>
      </c>
      <c r="G13" s="120" t="n">
        <v>43009</v>
      </c>
      <c r="H13" s="120" t="n">
        <v>43040</v>
      </c>
      <c r="I13" s="120" t="n">
        <v>43070</v>
      </c>
      <c r="J13" s="120" t="n">
        <v>43101</v>
      </c>
      <c r="K13" s="120" t="n">
        <v>43132</v>
      </c>
      <c r="L13" s="120" t="n">
        <v>43710</v>
      </c>
    </row>
    <row r="14" customFormat="false" ht="13.5" hidden="false" customHeight="false" outlineLevel="0" collapsed="false">
      <c r="A14" s="159" t="s">
        <v>75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</row>
    <row r="15" customFormat="false" ht="27.75" hidden="false" customHeight="true" outlineLevel="0" collapsed="false">
      <c r="A15" s="160" t="s">
        <v>76</v>
      </c>
      <c r="B15" s="161" t="n">
        <v>3</v>
      </c>
      <c r="C15" s="161" t="s">
        <v>64</v>
      </c>
      <c r="D15" s="144" t="n">
        <v>450</v>
      </c>
      <c r="E15" s="162" t="n">
        <f aca="false">B15*D15</f>
        <v>1350</v>
      </c>
      <c r="F15" s="162"/>
      <c r="G15" s="162"/>
      <c r="H15" s="162"/>
      <c r="I15" s="162"/>
      <c r="J15" s="162"/>
      <c r="K15" s="163" t="n">
        <v>1350</v>
      </c>
    </row>
    <row r="16" customFormat="false" ht="13.5" hidden="false" customHeight="false" outlineLevel="0" collapsed="false">
      <c r="A16" s="164" t="s">
        <v>77</v>
      </c>
      <c r="B16" s="144" t="n">
        <v>3</v>
      </c>
      <c r="C16" s="135" t="s">
        <v>78</v>
      </c>
      <c r="D16" s="165" t="n">
        <v>1650</v>
      </c>
      <c r="E16" s="146" t="n">
        <f aca="false">D16*B16</f>
        <v>4950</v>
      </c>
      <c r="F16" s="146"/>
      <c r="G16" s="146"/>
      <c r="H16" s="146"/>
      <c r="I16" s="146"/>
      <c r="J16" s="146"/>
      <c r="K16" s="166" t="n">
        <v>4950</v>
      </c>
    </row>
    <row r="17" s="171" customFormat="true" ht="13.5" hidden="true" customHeight="false" outlineLevel="0" collapsed="false">
      <c r="A17" s="167"/>
      <c r="B17" s="168" t="n">
        <v>1</v>
      </c>
      <c r="C17" s="168"/>
      <c r="D17" s="169"/>
      <c r="E17" s="156" t="n">
        <f aca="false">SUM(E16:E16)</f>
        <v>4950</v>
      </c>
      <c r="F17" s="156"/>
      <c r="G17" s="156"/>
      <c r="H17" s="156"/>
      <c r="I17" s="156"/>
      <c r="J17" s="156"/>
      <c r="K17" s="170"/>
      <c r="L17" s="170"/>
    </row>
    <row r="18" s="171" customFormat="true" ht="15.75" hidden="true" customHeight="true" outlineLevel="0" collapsed="false">
      <c r="A18" s="172"/>
      <c r="B18" s="173"/>
      <c r="C18" s="173" t="s">
        <v>79</v>
      </c>
      <c r="D18" s="174"/>
      <c r="E18" s="175" t="n">
        <f aca="false">SUM(B18)*E17</f>
        <v>0</v>
      </c>
      <c r="F18" s="175"/>
      <c r="G18" s="175"/>
      <c r="H18" s="175"/>
      <c r="I18" s="175"/>
      <c r="J18" s="175"/>
      <c r="K18" s="176"/>
      <c r="L18" s="176"/>
    </row>
    <row r="19" customFormat="false" ht="13.5" hidden="false" customHeight="true" outlineLevel="0" collapsed="false">
      <c r="A19" s="149" t="s">
        <v>80</v>
      </c>
      <c r="B19" s="149"/>
      <c r="C19" s="149"/>
      <c r="D19" s="149"/>
      <c r="E19" s="151" t="n">
        <f aca="false">SUM(E15:E16)</f>
        <v>6300</v>
      </c>
      <c r="F19" s="151" t="n">
        <f aca="false">E19-SUM(G19:AM19)</f>
        <v>0</v>
      </c>
      <c r="G19" s="151" t="n">
        <f aca="false">SUM(G15:G16)</f>
        <v>0</v>
      </c>
      <c r="H19" s="151" t="n">
        <f aca="false">SUM(H15:H16)</f>
        <v>0</v>
      </c>
      <c r="I19" s="151" t="n">
        <f aca="false">SUM(I15:I16)</f>
        <v>0</v>
      </c>
      <c r="J19" s="151" t="n">
        <f aca="false">SUM(J15:J16)</f>
        <v>0</v>
      </c>
      <c r="K19" s="170" t="n">
        <f aca="false">SUM(K15:K16)</f>
        <v>6300</v>
      </c>
      <c r="L19" s="170"/>
    </row>
    <row r="20" customFormat="false" ht="12.75" hidden="false" customHeight="false" outlineLevel="0" collapsed="false">
      <c r="C20" s="177" t="s">
        <v>81</v>
      </c>
      <c r="D20" s="178" t="n">
        <v>1050</v>
      </c>
    </row>
    <row r="21" customFormat="false" ht="12.75" hidden="false" customHeight="false" outlineLevel="0" collapsed="false">
      <c r="K21" s="179" t="n">
        <v>43140</v>
      </c>
    </row>
    <row r="23" customFormat="false" ht="12.75" hidden="false" customHeight="false" outlineLevel="0" collapsed="false">
      <c r="J23" s="180" t="s">
        <v>82</v>
      </c>
      <c r="K23" s="180" t="n">
        <f aca="false">K10+Maquinário!K12+'Destinação e transporte'!L7</f>
        <v>127981.6</v>
      </c>
    </row>
    <row r="24" customFormat="false" ht="38.25" hidden="true" customHeight="false" outlineLevel="0" collapsed="false">
      <c r="A24" s="181" t="s">
        <v>83</v>
      </c>
      <c r="B24" s="182" t="s">
        <v>84</v>
      </c>
      <c r="C24" s="182" t="s">
        <v>85</v>
      </c>
      <c r="D24" s="182" t="s">
        <v>86</v>
      </c>
      <c r="E24" s="182" t="s">
        <v>87</v>
      </c>
      <c r="G24" s="182"/>
      <c r="J24" s="183"/>
      <c r="K24" s="183"/>
    </row>
    <row r="25" customFormat="false" ht="12.75" hidden="true" customHeight="true" outlineLevel="0" collapsed="false">
      <c r="A25" s="184" t="s">
        <v>88</v>
      </c>
      <c r="B25" s="184"/>
      <c r="C25" s="184"/>
      <c r="D25" s="184"/>
      <c r="E25" s="184"/>
      <c r="J25" s="183"/>
      <c r="K25" s="183"/>
    </row>
    <row r="26" customFormat="false" ht="12.75" hidden="true" customHeight="false" outlineLevel="0" collapsed="false">
      <c r="A26" s="185" t="s">
        <v>89</v>
      </c>
      <c r="B26" s="186" t="s">
        <v>78</v>
      </c>
      <c r="C26" s="187" t="n">
        <v>8</v>
      </c>
      <c r="D26" s="188" t="n">
        <v>1000</v>
      </c>
      <c r="E26" s="189" t="n">
        <f aca="false">SUM(C26*D26)</f>
        <v>8000</v>
      </c>
      <c r="G26" s="189"/>
      <c r="J26" s="183"/>
      <c r="K26" s="183"/>
    </row>
    <row r="27" customFormat="false" ht="25.5" hidden="true" customHeight="false" outlineLevel="0" collapsed="false">
      <c r="A27" s="185" t="s">
        <v>90</v>
      </c>
      <c r="B27" s="186" t="s">
        <v>91</v>
      </c>
      <c r="C27" s="187" t="n">
        <v>1200</v>
      </c>
      <c r="D27" s="188" t="n">
        <v>2.2</v>
      </c>
      <c r="E27" s="189" t="n">
        <f aca="false">SUM(C27*D27)+450</f>
        <v>3090</v>
      </c>
      <c r="G27" s="189"/>
      <c r="J27" s="183"/>
      <c r="K27" s="183"/>
    </row>
    <row r="28" customFormat="false" ht="25.5" hidden="true" customHeight="false" outlineLevel="0" collapsed="false">
      <c r="A28" s="185" t="s">
        <v>92</v>
      </c>
      <c r="B28" s="186" t="s">
        <v>93</v>
      </c>
      <c r="C28" s="187" t="n">
        <v>10</v>
      </c>
      <c r="D28" s="188" t="n">
        <v>30</v>
      </c>
      <c r="E28" s="189" t="n">
        <f aca="false">SUM(C28*D28)</f>
        <v>300</v>
      </c>
      <c r="G28" s="189"/>
      <c r="J28" s="183"/>
      <c r="K28" s="183"/>
    </row>
    <row r="29" customFormat="false" ht="38.25" hidden="true" customHeight="false" outlineLevel="0" collapsed="false">
      <c r="A29" s="185" t="s">
        <v>94</v>
      </c>
      <c r="B29" s="186" t="s">
        <v>93</v>
      </c>
      <c r="C29" s="187" t="n">
        <v>5</v>
      </c>
      <c r="D29" s="188" t="n">
        <v>16.5</v>
      </c>
      <c r="E29" s="189" t="n">
        <f aca="false">SUM(C29*D29)</f>
        <v>82.5</v>
      </c>
      <c r="G29" s="189"/>
      <c r="J29" s="183"/>
      <c r="K29" s="183"/>
    </row>
    <row r="30" customFormat="false" ht="25.5" hidden="true" customHeight="false" outlineLevel="0" collapsed="false">
      <c r="A30" s="185" t="s">
        <v>95</v>
      </c>
      <c r="B30" s="186" t="s">
        <v>93</v>
      </c>
      <c r="C30" s="187" t="n">
        <v>5</v>
      </c>
      <c r="D30" s="188" t="n">
        <v>82</v>
      </c>
      <c r="E30" s="189" t="n">
        <f aca="false">SUM(C30*D30)</f>
        <v>410</v>
      </c>
      <c r="G30" s="189"/>
      <c r="J30" s="183"/>
      <c r="K30" s="183"/>
    </row>
    <row r="31" customFormat="false" ht="12.75" hidden="true" customHeight="false" outlineLevel="0" collapsed="false">
      <c r="A31" s="190" t="s">
        <v>96</v>
      </c>
      <c r="B31" s="191" t="s">
        <v>93</v>
      </c>
      <c r="C31" s="192" t="n">
        <v>10</v>
      </c>
      <c r="D31" s="193" t="n">
        <v>300</v>
      </c>
      <c r="E31" s="194" t="n">
        <f aca="false">C31*D31</f>
        <v>3000</v>
      </c>
      <c r="G31" s="194"/>
      <c r="J31" s="183"/>
      <c r="K31" s="183"/>
    </row>
    <row r="32" customFormat="false" ht="12.75" hidden="true" customHeight="false" outlineLevel="0" collapsed="false">
      <c r="A32" s="185" t="s">
        <v>97</v>
      </c>
      <c r="B32" s="186" t="s">
        <v>64</v>
      </c>
      <c r="C32" s="187" t="n">
        <v>1</v>
      </c>
      <c r="D32" s="188" t="n">
        <v>1200</v>
      </c>
      <c r="E32" s="194" t="n">
        <f aca="false">C32*D32</f>
        <v>1200</v>
      </c>
      <c r="G32" s="194"/>
      <c r="J32" s="183"/>
      <c r="K32" s="183"/>
    </row>
    <row r="33" customFormat="false" ht="25.5" hidden="true" customHeight="false" outlineLevel="0" collapsed="false">
      <c r="A33" s="185" t="s">
        <v>98</v>
      </c>
      <c r="B33" s="186" t="s">
        <v>99</v>
      </c>
      <c r="C33" s="187" t="n">
        <v>1</v>
      </c>
      <c r="D33" s="188" t="n">
        <v>150</v>
      </c>
      <c r="E33" s="189" t="n">
        <f aca="false">SUM(C33*D33)</f>
        <v>150</v>
      </c>
      <c r="G33" s="189"/>
      <c r="J33" s="183"/>
      <c r="K33" s="183"/>
    </row>
    <row r="34" customFormat="false" ht="25.5" hidden="true" customHeight="false" outlineLevel="0" collapsed="false">
      <c r="A34" s="185" t="s">
        <v>100</v>
      </c>
      <c r="B34" s="186" t="s">
        <v>64</v>
      </c>
      <c r="C34" s="187" t="n">
        <v>1</v>
      </c>
      <c r="D34" s="188" t="n">
        <v>1500</v>
      </c>
      <c r="E34" s="194" t="n">
        <f aca="false">C34*D34</f>
        <v>1500</v>
      </c>
      <c r="G34" s="194"/>
      <c r="J34" s="183"/>
      <c r="K34" s="183"/>
    </row>
    <row r="35" customFormat="false" ht="12.75" hidden="true" customHeight="false" outlineLevel="0" collapsed="false">
      <c r="A35" s="185" t="s">
        <v>70</v>
      </c>
      <c r="B35" s="186" t="s">
        <v>64</v>
      </c>
      <c r="C35" s="187" t="n">
        <v>1</v>
      </c>
      <c r="D35" s="188" t="n">
        <v>1500</v>
      </c>
      <c r="E35" s="194" t="n">
        <f aca="false">C35*D35</f>
        <v>1500</v>
      </c>
      <c r="G35" s="194"/>
      <c r="J35" s="183"/>
      <c r="K35" s="183"/>
    </row>
    <row r="36" customFormat="false" ht="12.75" hidden="true" customHeight="false" outlineLevel="0" collapsed="false">
      <c r="A36" s="185" t="s">
        <v>101</v>
      </c>
      <c r="B36" s="186" t="s">
        <v>102</v>
      </c>
      <c r="C36" s="187" t="n">
        <v>0</v>
      </c>
      <c r="D36" s="188" t="n">
        <v>200</v>
      </c>
      <c r="E36" s="189" t="n">
        <f aca="false">SUM(C36*D36)</f>
        <v>0</v>
      </c>
      <c r="G36" s="189"/>
      <c r="J36" s="183"/>
      <c r="K36" s="183"/>
    </row>
    <row r="37" customFormat="false" ht="12.75" hidden="true" customHeight="true" outlineLevel="0" collapsed="false">
      <c r="A37" s="195"/>
      <c r="B37" s="195"/>
      <c r="C37" s="195"/>
      <c r="D37" s="195"/>
      <c r="E37" s="196" t="n">
        <f aca="false">SUM(E26:E35)</f>
        <v>19232.5</v>
      </c>
      <c r="G37" s="196"/>
      <c r="J37" s="183"/>
      <c r="K37" s="183"/>
    </row>
    <row r="38" customFormat="false" ht="12.75" hidden="true" customHeight="false" outlineLevel="0" collapsed="false">
      <c r="A38" s="197"/>
      <c r="B38" s="198"/>
      <c r="C38" s="198"/>
      <c r="D38" s="199"/>
      <c r="E38" s="200"/>
      <c r="G38" s="200"/>
      <c r="J38" s="183"/>
      <c r="K38" s="183"/>
    </row>
    <row r="39" customFormat="false" ht="25.5" hidden="true" customHeight="false" outlineLevel="0" collapsed="false">
      <c r="A39" s="201" t="s">
        <v>83</v>
      </c>
      <c r="B39" s="202" t="s">
        <v>84</v>
      </c>
      <c r="C39" s="202" t="s">
        <v>85</v>
      </c>
      <c r="D39" s="202" t="s">
        <v>86</v>
      </c>
      <c r="E39" s="202" t="s">
        <v>103</v>
      </c>
      <c r="G39" s="202"/>
      <c r="J39" s="183"/>
      <c r="K39" s="183"/>
    </row>
    <row r="40" customFormat="false" ht="12.75" hidden="true" customHeight="true" outlineLevel="0" collapsed="false">
      <c r="A40" s="203" t="s">
        <v>104</v>
      </c>
      <c r="B40" s="203"/>
      <c r="C40" s="203"/>
      <c r="D40" s="203"/>
      <c r="E40" s="203"/>
      <c r="J40" s="183"/>
      <c r="K40" s="183"/>
    </row>
    <row r="41" customFormat="false" ht="25.5" hidden="true" customHeight="false" outlineLevel="0" collapsed="false">
      <c r="A41" s="185" t="s">
        <v>105</v>
      </c>
      <c r="B41" s="186" t="s">
        <v>64</v>
      </c>
      <c r="C41" s="187" t="n">
        <v>1</v>
      </c>
      <c r="D41" s="188" t="n">
        <v>3000</v>
      </c>
      <c r="E41" s="194" t="n">
        <f aca="false">C41*D41</f>
        <v>3000</v>
      </c>
      <c r="G41" s="194"/>
      <c r="J41" s="183"/>
      <c r="K41" s="183"/>
    </row>
    <row r="42" customFormat="false" ht="25.5" hidden="true" customHeight="false" outlineLevel="0" collapsed="false">
      <c r="A42" s="185" t="s">
        <v>106</v>
      </c>
      <c r="B42" s="186" t="s">
        <v>64</v>
      </c>
      <c r="C42" s="187" t="n">
        <v>1</v>
      </c>
      <c r="D42" s="188" t="n">
        <v>9000</v>
      </c>
      <c r="E42" s="194" t="n">
        <f aca="false">C42*D42</f>
        <v>9000</v>
      </c>
      <c r="G42" s="194"/>
      <c r="J42" s="183"/>
      <c r="K42" s="183"/>
    </row>
    <row r="43" customFormat="false" ht="25.5" hidden="true" customHeight="false" outlineLevel="0" collapsed="false">
      <c r="A43" s="185" t="s">
        <v>107</v>
      </c>
      <c r="B43" s="186" t="s">
        <v>64</v>
      </c>
      <c r="C43" s="187" t="n">
        <v>0</v>
      </c>
      <c r="D43" s="188" t="n">
        <v>5000</v>
      </c>
      <c r="E43" s="194" t="n">
        <f aca="false">C43*D43</f>
        <v>0</v>
      </c>
      <c r="G43" s="194"/>
      <c r="J43" s="183"/>
      <c r="K43" s="183"/>
    </row>
    <row r="44" customFormat="false" ht="12.75" hidden="true" customHeight="false" outlineLevel="0" collapsed="false">
      <c r="A44" s="185" t="s">
        <v>108</v>
      </c>
      <c r="B44" s="186" t="s">
        <v>64</v>
      </c>
      <c r="C44" s="187" t="n">
        <v>1</v>
      </c>
      <c r="D44" s="188" t="n">
        <v>5800</v>
      </c>
      <c r="E44" s="194" t="n">
        <f aca="false">C44*D44</f>
        <v>5800</v>
      </c>
      <c r="G44" s="194"/>
      <c r="J44" s="183"/>
      <c r="K44" s="183"/>
    </row>
    <row r="45" customFormat="false" ht="12.75" hidden="true" customHeight="false" outlineLevel="0" collapsed="false">
      <c r="A45" s="185" t="s">
        <v>109</v>
      </c>
      <c r="B45" s="186" t="s">
        <v>64</v>
      </c>
      <c r="C45" s="187" t="n">
        <v>0</v>
      </c>
      <c r="D45" s="188" t="n">
        <v>1000</v>
      </c>
      <c r="E45" s="194" t="n">
        <f aca="false">C45*D45</f>
        <v>0</v>
      </c>
      <c r="G45" s="194"/>
      <c r="J45" s="183"/>
      <c r="K45" s="183"/>
    </row>
    <row r="46" customFormat="false" ht="12.75" hidden="true" customHeight="false" outlineLevel="0" collapsed="false">
      <c r="A46" s="185" t="s">
        <v>110</v>
      </c>
      <c r="B46" s="186" t="s">
        <v>64</v>
      </c>
      <c r="C46" s="187" t="n">
        <v>0</v>
      </c>
      <c r="D46" s="188" t="n">
        <v>2000</v>
      </c>
      <c r="E46" s="189" t="n">
        <f aca="false">C46*D46</f>
        <v>0</v>
      </c>
      <c r="G46" s="189"/>
      <c r="J46" s="183"/>
      <c r="K46" s="183"/>
    </row>
    <row r="47" customFormat="false" ht="25.5" hidden="true" customHeight="false" outlineLevel="0" collapsed="false">
      <c r="A47" s="185" t="s">
        <v>111</v>
      </c>
      <c r="B47" s="186" t="s">
        <v>64</v>
      </c>
      <c r="C47" s="187" t="n">
        <v>1</v>
      </c>
      <c r="D47" s="188" t="n">
        <v>20000</v>
      </c>
      <c r="E47" s="194" t="n">
        <f aca="false">C47*D47</f>
        <v>20000</v>
      </c>
      <c r="G47" s="194"/>
      <c r="J47" s="183"/>
      <c r="K47" s="183"/>
    </row>
    <row r="48" customFormat="false" ht="12.75" hidden="true" customHeight="false" outlineLevel="0" collapsed="false">
      <c r="A48" s="185" t="s">
        <v>112</v>
      </c>
      <c r="B48" s="186" t="s">
        <v>64</v>
      </c>
      <c r="C48" s="187" t="n">
        <v>0</v>
      </c>
      <c r="D48" s="188" t="n">
        <v>11000</v>
      </c>
      <c r="E48" s="194" t="n">
        <f aca="false">C48*D48</f>
        <v>0</v>
      </c>
      <c r="G48" s="194"/>
      <c r="J48" s="183"/>
      <c r="K48" s="183"/>
    </row>
    <row r="49" customFormat="false" ht="12.75" hidden="true" customHeight="true" outlineLevel="0" collapsed="false">
      <c r="A49" s="204"/>
      <c r="B49" s="204"/>
      <c r="C49" s="204"/>
      <c r="D49" s="204"/>
      <c r="E49" s="196" t="n">
        <f aca="false">SUM(E41:E48)</f>
        <v>37800</v>
      </c>
      <c r="G49" s="196"/>
      <c r="J49" s="183"/>
      <c r="K49" s="183"/>
    </row>
    <row r="50" customFormat="false" ht="12.75" hidden="true" customHeight="false" outlineLevel="0" collapsed="false">
      <c r="A50" s="205"/>
      <c r="B50" s="206"/>
      <c r="C50" s="206"/>
      <c r="D50" s="207"/>
      <c r="E50" s="208"/>
      <c r="G50" s="208"/>
      <c r="J50" s="183"/>
      <c r="K50" s="183"/>
    </row>
    <row r="51" customFormat="false" ht="38.25" hidden="true" customHeight="false" outlineLevel="0" collapsed="false">
      <c r="A51" s="181" t="s">
        <v>83</v>
      </c>
      <c r="B51" s="182" t="s">
        <v>84</v>
      </c>
      <c r="C51" s="182" t="s">
        <v>85</v>
      </c>
      <c r="D51" s="182" t="s">
        <v>86</v>
      </c>
      <c r="E51" s="182" t="s">
        <v>113</v>
      </c>
      <c r="G51" s="182"/>
      <c r="J51" s="183"/>
      <c r="K51" s="183"/>
    </row>
    <row r="52" customFormat="false" ht="12.75" hidden="true" customHeight="true" outlineLevel="0" collapsed="false">
      <c r="A52" s="184" t="s">
        <v>114</v>
      </c>
      <c r="B52" s="184"/>
      <c r="C52" s="184"/>
      <c r="D52" s="184"/>
      <c r="E52" s="209"/>
      <c r="G52" s="209"/>
      <c r="J52" s="183"/>
      <c r="K52" s="183"/>
    </row>
    <row r="53" customFormat="false" ht="12.75" hidden="true" customHeight="false" outlineLevel="0" collapsed="false">
      <c r="A53" s="185" t="s">
        <v>77</v>
      </c>
      <c r="B53" s="186" t="s">
        <v>115</v>
      </c>
      <c r="C53" s="187" t="n">
        <v>1</v>
      </c>
      <c r="D53" s="188" t="n">
        <v>1650</v>
      </c>
      <c r="E53" s="189" t="n">
        <f aca="false">SUM(C53*D53)</f>
        <v>1650</v>
      </c>
      <c r="G53" s="189"/>
      <c r="J53" s="183"/>
      <c r="K53" s="183"/>
    </row>
    <row r="54" customFormat="false" ht="25.5" hidden="true" customHeight="false" outlineLevel="0" collapsed="false">
      <c r="A54" s="185" t="s">
        <v>76</v>
      </c>
      <c r="B54" s="186" t="s">
        <v>64</v>
      </c>
      <c r="C54" s="187" t="n">
        <v>1</v>
      </c>
      <c r="D54" s="188" t="n">
        <v>450</v>
      </c>
      <c r="E54" s="189" t="n">
        <f aca="false">D54+E55</f>
        <v>1025</v>
      </c>
      <c r="G54" s="189"/>
      <c r="J54" s="183"/>
      <c r="K54" s="183"/>
    </row>
    <row r="55" customFormat="false" ht="25.5" hidden="true" customHeight="false" outlineLevel="0" collapsed="false">
      <c r="A55" s="210" t="s">
        <v>116</v>
      </c>
      <c r="B55" s="211" t="s">
        <v>91</v>
      </c>
      <c r="C55" s="212" t="n">
        <v>250</v>
      </c>
      <c r="D55" s="213" t="n">
        <v>0.5</v>
      </c>
      <c r="E55" s="214" t="n">
        <f aca="false">SUM(C55*D55)+D54</f>
        <v>575</v>
      </c>
      <c r="G55" s="214"/>
      <c r="J55" s="183"/>
      <c r="K55" s="183"/>
    </row>
    <row r="56" customFormat="false" ht="12.75" hidden="true" customHeight="true" outlineLevel="0" collapsed="false">
      <c r="A56" s="204"/>
      <c r="B56" s="204"/>
      <c r="C56" s="204"/>
      <c r="D56" s="204"/>
      <c r="E56" s="196" t="n">
        <f aca="false">E53+E55</f>
        <v>2225</v>
      </c>
      <c r="G56" s="196"/>
      <c r="J56" s="183"/>
      <c r="K56" s="183"/>
    </row>
    <row r="57" customFormat="false" ht="12.75" hidden="true" customHeight="false" outlineLevel="0" collapsed="false">
      <c r="A57" s="160"/>
      <c r="B57" s="198"/>
      <c r="C57" s="198"/>
      <c r="D57" s="199"/>
      <c r="E57" s="200"/>
      <c r="G57" s="200"/>
      <c r="J57" s="183"/>
      <c r="K57" s="183"/>
    </row>
    <row r="58" customFormat="false" ht="12.75" hidden="true" customHeight="true" outlineLevel="0" collapsed="false">
      <c r="A58" s="184" t="s">
        <v>117</v>
      </c>
      <c r="B58" s="184"/>
      <c r="C58" s="184"/>
      <c r="D58" s="184"/>
      <c r="E58" s="209"/>
      <c r="G58" s="209"/>
      <c r="J58" s="183"/>
      <c r="K58" s="183"/>
    </row>
    <row r="59" customFormat="false" ht="12.75" hidden="true" customHeight="false" outlineLevel="0" collapsed="false">
      <c r="A59" s="185" t="s">
        <v>118</v>
      </c>
      <c r="B59" s="186" t="s">
        <v>119</v>
      </c>
      <c r="C59" s="187"/>
      <c r="D59" s="188" t="n">
        <v>100</v>
      </c>
      <c r="E59" s="189" t="n">
        <f aca="false">SUM(C59*D59)</f>
        <v>0</v>
      </c>
      <c r="G59" s="189"/>
      <c r="J59" s="183"/>
      <c r="K59" s="183"/>
    </row>
    <row r="60" customFormat="false" ht="12.75" hidden="true" customHeight="false" outlineLevel="0" collapsed="false">
      <c r="A60" s="185" t="s">
        <v>120</v>
      </c>
      <c r="B60" s="186" t="s">
        <v>119</v>
      </c>
      <c r="C60" s="187"/>
      <c r="D60" s="188" t="n">
        <v>120</v>
      </c>
      <c r="E60" s="189" t="n">
        <f aca="false">SUM(C60*D60)</f>
        <v>0</v>
      </c>
      <c r="G60" s="189"/>
      <c r="J60" s="183"/>
      <c r="K60" s="183"/>
    </row>
    <row r="61" customFormat="false" ht="12.75" hidden="true" customHeight="false" outlineLevel="0" collapsed="false">
      <c r="A61" s="185" t="s">
        <v>121</v>
      </c>
      <c r="B61" s="186" t="s">
        <v>119</v>
      </c>
      <c r="C61" s="187"/>
      <c r="D61" s="188" t="n">
        <v>110</v>
      </c>
      <c r="E61" s="189" t="n">
        <f aca="false">SUM(C61*D61)</f>
        <v>0</v>
      </c>
      <c r="G61" s="189"/>
      <c r="J61" s="183"/>
      <c r="K61" s="183"/>
    </row>
    <row r="62" customFormat="false" ht="12.75" hidden="true" customHeight="false" outlineLevel="0" collapsed="false">
      <c r="A62" s="185" t="s">
        <v>122</v>
      </c>
      <c r="B62" s="186" t="s">
        <v>119</v>
      </c>
      <c r="C62" s="187"/>
      <c r="D62" s="188" t="n">
        <v>120</v>
      </c>
      <c r="E62" s="189" t="n">
        <f aca="false">SUM(C62*D62)</f>
        <v>0</v>
      </c>
      <c r="G62" s="189"/>
      <c r="J62" s="183"/>
      <c r="K62" s="183"/>
    </row>
    <row r="63" customFormat="false" ht="12.75" hidden="true" customHeight="false" outlineLevel="0" collapsed="false">
      <c r="A63" s="185" t="s">
        <v>123</v>
      </c>
      <c r="B63" s="186" t="s">
        <v>119</v>
      </c>
      <c r="C63" s="187"/>
      <c r="D63" s="188" t="n">
        <v>280</v>
      </c>
      <c r="E63" s="189" t="n">
        <f aca="false">SUM(C63*D63)</f>
        <v>0</v>
      </c>
      <c r="G63" s="189"/>
      <c r="J63" s="183"/>
      <c r="K63" s="183"/>
    </row>
    <row r="64" customFormat="false" ht="12.75" hidden="true" customHeight="false" outlineLevel="0" collapsed="false">
      <c r="A64" s="185" t="s">
        <v>124</v>
      </c>
      <c r="B64" s="186" t="s">
        <v>119</v>
      </c>
      <c r="C64" s="187"/>
      <c r="D64" s="188" t="n">
        <v>170</v>
      </c>
      <c r="E64" s="189" t="n">
        <f aca="false">SUM(C64*D64)</f>
        <v>0</v>
      </c>
      <c r="G64" s="189"/>
      <c r="J64" s="183"/>
      <c r="K64" s="183"/>
    </row>
    <row r="65" customFormat="false" ht="12.75" hidden="true" customHeight="false" outlineLevel="0" collapsed="false">
      <c r="A65" s="185" t="s">
        <v>125</v>
      </c>
      <c r="B65" s="186" t="s">
        <v>119</v>
      </c>
      <c r="C65" s="187"/>
      <c r="D65" s="188" t="n">
        <v>230</v>
      </c>
      <c r="E65" s="189" t="n">
        <f aca="false">SUM(C65*D65)</f>
        <v>0</v>
      </c>
      <c r="G65" s="189"/>
      <c r="J65" s="183"/>
      <c r="K65" s="183"/>
    </row>
    <row r="66" customFormat="false" ht="12.75" hidden="true" customHeight="false" outlineLevel="0" collapsed="false">
      <c r="A66" s="185" t="s">
        <v>126</v>
      </c>
      <c r="B66" s="186" t="s">
        <v>119</v>
      </c>
      <c r="C66" s="187"/>
      <c r="D66" s="188" t="n">
        <v>175</v>
      </c>
      <c r="E66" s="189" t="n">
        <f aca="false">SUM(C66*D66)</f>
        <v>0</v>
      </c>
      <c r="G66" s="189"/>
      <c r="J66" s="183"/>
      <c r="K66" s="183"/>
    </row>
    <row r="67" customFormat="false" ht="12.75" hidden="true" customHeight="true" outlineLevel="0" collapsed="false">
      <c r="A67" s="215" t="s">
        <v>127</v>
      </c>
      <c r="B67" s="215"/>
      <c r="C67" s="215"/>
      <c r="D67" s="215"/>
      <c r="E67" s="215"/>
      <c r="J67" s="183"/>
      <c r="K67" s="183"/>
    </row>
    <row r="68" customFormat="false" ht="25.5" hidden="true" customHeight="false" outlineLevel="0" collapsed="false">
      <c r="A68" s="185" t="s">
        <v>128</v>
      </c>
      <c r="B68" s="186" t="s">
        <v>129</v>
      </c>
      <c r="C68" s="187" t="n">
        <v>17</v>
      </c>
      <c r="D68" s="188" t="n">
        <f aca="false">100+(100*0.5)</f>
        <v>150</v>
      </c>
      <c r="E68" s="216" t="n">
        <f aca="false">SUM(C68*D68)</f>
        <v>2550</v>
      </c>
      <c r="G68" s="216"/>
      <c r="J68" s="183"/>
      <c r="K68" s="183"/>
    </row>
    <row r="69" customFormat="false" ht="12.75" hidden="true" customHeight="false" outlineLevel="0" collapsed="false">
      <c r="A69" s="185" t="s">
        <v>130</v>
      </c>
      <c r="B69" s="186" t="s">
        <v>129</v>
      </c>
      <c r="C69" s="187" t="n">
        <v>17</v>
      </c>
      <c r="D69" s="188" t="n">
        <f aca="false">120+60</f>
        <v>180</v>
      </c>
      <c r="E69" s="216" t="n">
        <f aca="false">SUM(C69*D69)</f>
        <v>3060</v>
      </c>
      <c r="G69" s="216"/>
      <c r="J69" s="183"/>
      <c r="K69" s="183"/>
    </row>
    <row r="70" customFormat="false" ht="25.5" hidden="true" customHeight="false" outlineLevel="0" collapsed="false">
      <c r="A70" s="185" t="s">
        <v>131</v>
      </c>
      <c r="B70" s="186" t="s">
        <v>129</v>
      </c>
      <c r="C70" s="187" t="n">
        <v>17</v>
      </c>
      <c r="D70" s="188" t="n">
        <v>173</v>
      </c>
      <c r="E70" s="216" t="n">
        <f aca="false">SUM(C70*D70)</f>
        <v>2941</v>
      </c>
      <c r="G70" s="216"/>
      <c r="J70" s="183"/>
      <c r="K70" s="183"/>
    </row>
    <row r="71" customFormat="false" ht="12.75" hidden="true" customHeight="false" outlineLevel="0" collapsed="false">
      <c r="A71" s="217" t="s">
        <v>132</v>
      </c>
      <c r="B71" s="186" t="s">
        <v>119</v>
      </c>
      <c r="C71" s="187" t="n">
        <v>1</v>
      </c>
      <c r="D71" s="188" t="n">
        <v>2000</v>
      </c>
      <c r="E71" s="216" t="n">
        <f aca="false">SUM(C71*D71)</f>
        <v>2000</v>
      </c>
      <c r="G71" s="216"/>
      <c r="J71" s="183"/>
      <c r="K71" s="183"/>
    </row>
    <row r="72" customFormat="false" ht="12.75" hidden="true" customHeight="true" outlineLevel="0" collapsed="false">
      <c r="A72" s="218"/>
      <c r="B72" s="218"/>
      <c r="C72" s="218"/>
      <c r="D72" s="218"/>
      <c r="E72" s="219" t="n">
        <f aca="false">SUM(E68+E69+E70+E71)</f>
        <v>10551</v>
      </c>
      <c r="G72" s="219"/>
      <c r="J72" s="183"/>
      <c r="K72" s="183"/>
    </row>
    <row r="73" customFormat="false" ht="12.75" hidden="true" customHeight="false" outlineLevel="0" collapsed="false">
      <c r="A73" s="220"/>
      <c r="B73" s="220"/>
      <c r="C73" s="220"/>
      <c r="D73" s="220"/>
      <c r="E73" s="220"/>
      <c r="G73" s="220"/>
      <c r="J73" s="183"/>
      <c r="K73" s="183"/>
    </row>
    <row r="74" customFormat="false" ht="12.75" hidden="true" customHeight="false" outlineLevel="0" collapsed="false">
      <c r="A74" s="221"/>
      <c r="B74" s="221"/>
      <c r="C74" s="221"/>
      <c r="D74" s="221"/>
      <c r="E74" s="222" t="e">
        <f aca="false">SUM(E37+E49+E72+#REF!)</f>
        <v>#REF!</v>
      </c>
      <c r="G74" s="222"/>
      <c r="J74" s="183"/>
      <c r="K74" s="183"/>
    </row>
    <row r="75" customFormat="false" ht="12.75" hidden="true" customHeight="false" outlineLevel="0" collapsed="false">
      <c r="A75" s="220"/>
      <c r="B75" s="220"/>
      <c r="C75" s="220"/>
      <c r="D75" s="220"/>
      <c r="E75" s="220"/>
      <c r="G75" s="220"/>
      <c r="J75" s="183"/>
      <c r="K75" s="183"/>
    </row>
    <row r="76" customFormat="false" ht="12.75" hidden="true" customHeight="false" outlineLevel="0" collapsed="false">
      <c r="A76" s="223"/>
      <c r="B76" s="224"/>
      <c r="C76" s="224"/>
      <c r="D76" s="225"/>
      <c r="E76" s="225"/>
      <c r="G76" s="225"/>
      <c r="J76" s="183"/>
      <c r="K76" s="183"/>
    </row>
    <row r="77" customFormat="false" ht="25.5" hidden="true" customHeight="false" outlineLevel="0" collapsed="false">
      <c r="A77" s="181" t="s">
        <v>83</v>
      </c>
      <c r="B77" s="182" t="s">
        <v>84</v>
      </c>
      <c r="C77" s="182" t="s">
        <v>85</v>
      </c>
      <c r="D77" s="182" t="s">
        <v>86</v>
      </c>
      <c r="E77" s="182" t="s">
        <v>133</v>
      </c>
      <c r="G77" s="182"/>
      <c r="J77" s="183"/>
      <c r="K77" s="183"/>
    </row>
    <row r="78" customFormat="false" ht="12.75" hidden="true" customHeight="true" outlineLevel="0" collapsed="false">
      <c r="A78" s="184" t="s">
        <v>134</v>
      </c>
      <c r="B78" s="184"/>
      <c r="C78" s="184"/>
      <c r="D78" s="184"/>
      <c r="E78" s="209"/>
      <c r="G78" s="209"/>
      <c r="J78" s="183"/>
      <c r="K78" s="183"/>
    </row>
    <row r="79" customFormat="false" ht="12.75" hidden="true" customHeight="false" outlineLevel="0" collapsed="false">
      <c r="A79" s="185" t="s">
        <v>135</v>
      </c>
      <c r="B79" s="186" t="s">
        <v>119</v>
      </c>
      <c r="C79" s="186" t="n">
        <v>0</v>
      </c>
      <c r="D79" s="188" t="n">
        <v>100</v>
      </c>
      <c r="E79" s="188" t="n">
        <f aca="false">SUM(C79*D79)</f>
        <v>0</v>
      </c>
      <c r="G79" s="188"/>
      <c r="J79" s="183"/>
      <c r="K79" s="183"/>
    </row>
    <row r="80" customFormat="false" ht="12.75" hidden="true" customHeight="false" outlineLevel="0" collapsed="false">
      <c r="A80" s="185" t="s">
        <v>118</v>
      </c>
      <c r="B80" s="186" t="s">
        <v>119</v>
      </c>
      <c r="C80" s="187" t="n">
        <v>9</v>
      </c>
      <c r="D80" s="188" t="n">
        <v>100</v>
      </c>
      <c r="E80" s="189" t="n">
        <f aca="false">SUM(C80*D80)</f>
        <v>900</v>
      </c>
      <c r="G80" s="189"/>
      <c r="J80" s="183"/>
      <c r="K80" s="183"/>
    </row>
    <row r="81" customFormat="false" ht="12.75" hidden="true" customHeight="false" outlineLevel="0" collapsed="false">
      <c r="A81" s="185" t="s">
        <v>120</v>
      </c>
      <c r="B81" s="186" t="s">
        <v>119</v>
      </c>
      <c r="C81" s="187" t="n">
        <v>9</v>
      </c>
      <c r="D81" s="188" t="n">
        <v>120</v>
      </c>
      <c r="E81" s="189" t="n">
        <f aca="false">SUM(C81*D81)</f>
        <v>1080</v>
      </c>
      <c r="G81" s="189"/>
      <c r="J81" s="183"/>
      <c r="K81" s="183"/>
    </row>
    <row r="82" customFormat="false" ht="12.75" hidden="true" customHeight="false" outlineLevel="0" collapsed="false">
      <c r="A82" s="185" t="s">
        <v>121</v>
      </c>
      <c r="B82" s="186" t="s">
        <v>119</v>
      </c>
      <c r="C82" s="187" t="n">
        <v>9</v>
      </c>
      <c r="D82" s="188" t="n">
        <v>110</v>
      </c>
      <c r="E82" s="189" t="n">
        <f aca="false">SUM(C82*D82)</f>
        <v>990</v>
      </c>
      <c r="G82" s="189"/>
      <c r="J82" s="183"/>
      <c r="K82" s="183"/>
    </row>
    <row r="83" customFormat="false" ht="12.75" hidden="true" customHeight="false" outlineLevel="0" collapsed="false">
      <c r="A83" s="185" t="s">
        <v>122</v>
      </c>
      <c r="B83" s="186" t="s">
        <v>119</v>
      </c>
      <c r="C83" s="187"/>
      <c r="D83" s="188" t="n">
        <v>120</v>
      </c>
      <c r="E83" s="189" t="n">
        <f aca="false">SUM(C83*D83)</f>
        <v>0</v>
      </c>
      <c r="G83" s="189"/>
      <c r="J83" s="183"/>
      <c r="K83" s="183"/>
    </row>
    <row r="84" customFormat="false" ht="12.75" hidden="true" customHeight="false" outlineLevel="0" collapsed="false">
      <c r="A84" s="185" t="s">
        <v>123</v>
      </c>
      <c r="B84" s="186" t="s">
        <v>119</v>
      </c>
      <c r="C84" s="187"/>
      <c r="D84" s="188" t="n">
        <v>280</v>
      </c>
      <c r="E84" s="189" t="n">
        <f aca="false">SUM(C84*D84)</f>
        <v>0</v>
      </c>
      <c r="G84" s="189"/>
      <c r="J84" s="183"/>
      <c r="K84" s="183"/>
    </row>
    <row r="85" customFormat="false" ht="12.75" hidden="true" customHeight="false" outlineLevel="0" collapsed="false">
      <c r="A85" s="185" t="s">
        <v>124</v>
      </c>
      <c r="B85" s="186" t="s">
        <v>119</v>
      </c>
      <c r="C85" s="187"/>
      <c r="D85" s="188" t="n">
        <v>170</v>
      </c>
      <c r="E85" s="189" t="n">
        <f aca="false">SUM(C85*D85)</f>
        <v>0</v>
      </c>
      <c r="G85" s="189"/>
      <c r="J85" s="183"/>
      <c r="K85" s="183"/>
    </row>
    <row r="86" customFormat="false" ht="12.75" hidden="true" customHeight="false" outlineLevel="0" collapsed="false">
      <c r="A86" s="185" t="s">
        <v>125</v>
      </c>
      <c r="B86" s="186" t="s">
        <v>119</v>
      </c>
      <c r="C86" s="187"/>
      <c r="D86" s="188" t="n">
        <v>230</v>
      </c>
      <c r="E86" s="189" t="n">
        <f aca="false">SUM(C86*D86)</f>
        <v>0</v>
      </c>
      <c r="G86" s="189"/>
      <c r="J86" s="183"/>
      <c r="K86" s="183"/>
    </row>
    <row r="87" customFormat="false" ht="12.75" hidden="true" customHeight="false" outlineLevel="0" collapsed="false">
      <c r="A87" s="185" t="s">
        <v>126</v>
      </c>
      <c r="B87" s="186" t="s">
        <v>119</v>
      </c>
      <c r="C87" s="187"/>
      <c r="D87" s="188" t="n">
        <v>175</v>
      </c>
      <c r="E87" s="189" t="n">
        <f aca="false">SUM(C87*D87)</f>
        <v>0</v>
      </c>
      <c r="G87" s="189"/>
      <c r="J87" s="183"/>
      <c r="K87" s="183"/>
    </row>
    <row r="88" customFormat="false" ht="12.75" hidden="true" customHeight="false" outlineLevel="0" collapsed="false">
      <c r="A88" s="185" t="s">
        <v>136</v>
      </c>
      <c r="B88" s="186" t="s">
        <v>119</v>
      </c>
      <c r="C88" s="186"/>
      <c r="D88" s="188" t="n">
        <v>210</v>
      </c>
      <c r="E88" s="188" t="n">
        <f aca="false">SUM(C88*D88)</f>
        <v>0</v>
      </c>
      <c r="G88" s="188"/>
      <c r="J88" s="183"/>
      <c r="K88" s="183"/>
    </row>
    <row r="89" customFormat="false" ht="12.75" hidden="true" customHeight="false" outlineLevel="0" collapsed="false">
      <c r="A89" s="185" t="s">
        <v>137</v>
      </c>
      <c r="B89" s="186" t="s">
        <v>119</v>
      </c>
      <c r="C89" s="186"/>
      <c r="D89" s="188" t="n">
        <v>550</v>
      </c>
      <c r="E89" s="188" t="n">
        <f aca="false">SUM(C89*D89)</f>
        <v>0</v>
      </c>
      <c r="G89" s="188"/>
      <c r="J89" s="183"/>
      <c r="K89" s="183"/>
    </row>
    <row r="90" customFormat="false" ht="12.75" hidden="true" customHeight="false" outlineLevel="0" collapsed="false">
      <c r="A90" s="185" t="s">
        <v>138</v>
      </c>
      <c r="B90" s="186" t="s">
        <v>119</v>
      </c>
      <c r="C90" s="187"/>
      <c r="D90" s="188" t="n">
        <v>1250</v>
      </c>
      <c r="E90" s="189" t="n">
        <f aca="false">SUM(C90*D90)</f>
        <v>0</v>
      </c>
      <c r="G90" s="189"/>
      <c r="J90" s="183"/>
      <c r="K90" s="183"/>
    </row>
    <row r="91" customFormat="false" ht="12.75" hidden="true" customHeight="false" outlineLevel="0" collapsed="false">
      <c r="A91" s="185" t="s">
        <v>139</v>
      </c>
      <c r="B91" s="186" t="s">
        <v>119</v>
      </c>
      <c r="C91" s="186" t="n">
        <v>0</v>
      </c>
      <c r="D91" s="188" t="n">
        <v>110</v>
      </c>
      <c r="E91" s="188" t="n">
        <f aca="false">SUM(C91*D91)</f>
        <v>0</v>
      </c>
      <c r="G91" s="188"/>
      <c r="J91" s="183"/>
      <c r="K91" s="183"/>
    </row>
    <row r="92" customFormat="false" ht="12.75" hidden="true" customHeight="false" outlineLevel="0" collapsed="false">
      <c r="A92" s="185" t="s">
        <v>140</v>
      </c>
      <c r="B92" s="186" t="s">
        <v>119</v>
      </c>
      <c r="C92" s="186" t="n">
        <v>0</v>
      </c>
      <c r="D92" s="188" t="n">
        <v>15</v>
      </c>
      <c r="E92" s="188" t="n">
        <f aca="false">SUM(C92*D92)</f>
        <v>0</v>
      </c>
      <c r="G92" s="188"/>
      <c r="J92" s="183"/>
      <c r="K92" s="183"/>
    </row>
    <row r="93" customFormat="false" ht="12.75" hidden="true" customHeight="false" outlineLevel="0" collapsed="false">
      <c r="A93" s="185" t="s">
        <v>141</v>
      </c>
      <c r="B93" s="186" t="s">
        <v>119</v>
      </c>
      <c r="C93" s="186" t="n">
        <v>0</v>
      </c>
      <c r="D93" s="188" t="n">
        <v>1800</v>
      </c>
      <c r="E93" s="188" t="n">
        <f aca="false">SUM(C93*D93)</f>
        <v>0</v>
      </c>
      <c r="G93" s="188"/>
      <c r="J93" s="183"/>
      <c r="K93" s="183"/>
    </row>
    <row r="94" customFormat="false" ht="12.75" hidden="true" customHeight="false" outlineLevel="0" collapsed="false">
      <c r="A94" s="185" t="s">
        <v>142</v>
      </c>
      <c r="B94" s="186" t="s">
        <v>119</v>
      </c>
      <c r="C94" s="186" t="n">
        <v>0</v>
      </c>
      <c r="D94" s="188" t="n">
        <v>850</v>
      </c>
      <c r="E94" s="188" t="n">
        <f aca="false">SUM(C94*D94)</f>
        <v>0</v>
      </c>
      <c r="G94" s="188"/>
      <c r="J94" s="183"/>
      <c r="K94" s="183"/>
    </row>
    <row r="95" customFormat="false" ht="12.75" hidden="true" customHeight="false" outlineLevel="0" collapsed="false">
      <c r="A95" s="185" t="s">
        <v>143</v>
      </c>
      <c r="B95" s="186" t="s">
        <v>119</v>
      </c>
      <c r="C95" s="186" t="n">
        <v>0</v>
      </c>
      <c r="D95" s="188" t="n">
        <v>780</v>
      </c>
      <c r="E95" s="188" t="n">
        <f aca="false">SUM(C95*D95)</f>
        <v>0</v>
      </c>
      <c r="G95" s="188"/>
      <c r="J95" s="183"/>
      <c r="K95" s="183"/>
    </row>
    <row r="96" customFormat="false" ht="12.75" hidden="true" customHeight="false" outlineLevel="0" collapsed="false">
      <c r="A96" s="185" t="s">
        <v>144</v>
      </c>
      <c r="B96" s="186" t="s">
        <v>119</v>
      </c>
      <c r="C96" s="186" t="n">
        <v>0</v>
      </c>
      <c r="D96" s="188" t="n">
        <v>2390</v>
      </c>
      <c r="E96" s="188" t="n">
        <f aca="false">SUM(C96*D96)</f>
        <v>0</v>
      </c>
      <c r="G96" s="188"/>
      <c r="J96" s="183"/>
      <c r="K96" s="183"/>
    </row>
    <row r="97" customFormat="false" ht="12.75" hidden="true" customHeight="false" outlineLevel="0" collapsed="false">
      <c r="A97" s="185" t="s">
        <v>145</v>
      </c>
      <c r="B97" s="186" t="s">
        <v>119</v>
      </c>
      <c r="C97" s="186" t="n">
        <v>0</v>
      </c>
      <c r="D97" s="188" t="n">
        <v>2000</v>
      </c>
      <c r="E97" s="188" t="n">
        <f aca="false">SUM(C97*D97)</f>
        <v>0</v>
      </c>
      <c r="G97" s="188"/>
      <c r="J97" s="183"/>
      <c r="K97" s="183"/>
    </row>
    <row r="98" customFormat="false" ht="12.75" hidden="true" customHeight="false" outlineLevel="0" collapsed="false">
      <c r="A98" s="185" t="s">
        <v>146</v>
      </c>
      <c r="B98" s="186" t="s">
        <v>119</v>
      </c>
      <c r="C98" s="186" t="n">
        <v>0</v>
      </c>
      <c r="D98" s="188" t="n">
        <v>1200</v>
      </c>
      <c r="E98" s="188" t="n">
        <f aca="false">SUM(C98*D98)</f>
        <v>0</v>
      </c>
      <c r="G98" s="188"/>
      <c r="J98" s="183"/>
      <c r="K98" s="183"/>
    </row>
    <row r="99" customFormat="false" ht="12.75" hidden="true" customHeight="false" outlineLevel="0" collapsed="false">
      <c r="A99" s="185" t="s">
        <v>147</v>
      </c>
      <c r="B99" s="186" t="s">
        <v>119</v>
      </c>
      <c r="C99" s="186" t="n">
        <v>0</v>
      </c>
      <c r="D99" s="188" t="n">
        <v>800</v>
      </c>
      <c r="E99" s="188" t="n">
        <f aca="false">SUM(C99*D99)</f>
        <v>0</v>
      </c>
      <c r="G99" s="188"/>
      <c r="J99" s="183"/>
      <c r="K99" s="183"/>
    </row>
    <row r="100" customFormat="false" ht="12.75" hidden="true" customHeight="true" outlineLevel="0" collapsed="false">
      <c r="A100" s="184" t="s">
        <v>148</v>
      </c>
      <c r="B100" s="184"/>
      <c r="C100" s="184"/>
      <c r="D100" s="184"/>
      <c r="E100" s="209"/>
      <c r="G100" s="209"/>
      <c r="J100" s="183"/>
      <c r="K100" s="183"/>
    </row>
    <row r="101" customFormat="false" ht="12.75" hidden="true" customHeight="false" outlineLevel="0" collapsed="false">
      <c r="A101" s="226" t="s">
        <v>118</v>
      </c>
      <c r="B101" s="186" t="s">
        <v>119</v>
      </c>
      <c r="C101" s="187"/>
      <c r="D101" s="188" t="n">
        <v>100</v>
      </c>
      <c r="E101" s="189" t="n">
        <f aca="false">SUM(C101*D101)</f>
        <v>0</v>
      </c>
      <c r="G101" s="189"/>
      <c r="J101" s="183"/>
      <c r="K101" s="183"/>
    </row>
    <row r="102" customFormat="false" ht="12.75" hidden="true" customHeight="false" outlineLevel="0" collapsed="false">
      <c r="A102" s="226" t="s">
        <v>120</v>
      </c>
      <c r="B102" s="186" t="s">
        <v>119</v>
      </c>
      <c r="C102" s="187"/>
      <c r="D102" s="188" t="n">
        <v>120</v>
      </c>
      <c r="E102" s="189" t="n">
        <f aca="false">SUM(C102*D102)</f>
        <v>0</v>
      </c>
      <c r="G102" s="189"/>
      <c r="J102" s="183"/>
      <c r="K102" s="183"/>
    </row>
    <row r="103" customFormat="false" ht="12.75" hidden="true" customHeight="false" outlineLevel="0" collapsed="false">
      <c r="A103" s="226" t="s">
        <v>121</v>
      </c>
      <c r="B103" s="186" t="s">
        <v>119</v>
      </c>
      <c r="C103" s="187"/>
      <c r="D103" s="188" t="n">
        <v>110</v>
      </c>
      <c r="E103" s="189" t="n">
        <f aca="false">SUM(C103*D103)</f>
        <v>0</v>
      </c>
      <c r="G103" s="189"/>
      <c r="J103" s="183"/>
      <c r="K103" s="183"/>
    </row>
    <row r="104" customFormat="false" ht="12.75" hidden="true" customHeight="false" outlineLevel="0" collapsed="false">
      <c r="A104" s="185" t="s">
        <v>138</v>
      </c>
      <c r="B104" s="186" t="s">
        <v>119</v>
      </c>
      <c r="C104" s="187"/>
      <c r="D104" s="188" t="n">
        <v>1250</v>
      </c>
      <c r="E104" s="189" t="n">
        <f aca="false">SUM(C104*D104)</f>
        <v>0</v>
      </c>
      <c r="G104" s="189"/>
      <c r="J104" s="183"/>
      <c r="K104" s="183"/>
    </row>
    <row r="105" customFormat="false" ht="12.75" hidden="true" customHeight="false" outlineLevel="0" collapsed="false">
      <c r="A105" s="226" t="s">
        <v>124</v>
      </c>
      <c r="B105" s="186" t="s">
        <v>119</v>
      </c>
      <c r="C105" s="187"/>
      <c r="D105" s="188" t="n">
        <v>170</v>
      </c>
      <c r="E105" s="189" t="n">
        <f aca="false">SUM(C105*D105)</f>
        <v>0</v>
      </c>
      <c r="G105" s="189"/>
      <c r="J105" s="183"/>
      <c r="K105" s="183"/>
    </row>
    <row r="106" customFormat="false" ht="12.75" hidden="true" customHeight="false" outlineLevel="0" collapsed="false">
      <c r="A106" s="226" t="s">
        <v>125</v>
      </c>
      <c r="B106" s="186" t="s">
        <v>119</v>
      </c>
      <c r="C106" s="187"/>
      <c r="D106" s="188" t="n">
        <v>230</v>
      </c>
      <c r="E106" s="189" t="n">
        <f aca="false">SUM(C106*D106)</f>
        <v>0</v>
      </c>
      <c r="G106" s="189"/>
      <c r="J106" s="183"/>
      <c r="K106" s="183"/>
    </row>
    <row r="107" customFormat="false" ht="12.75" hidden="true" customHeight="false" outlineLevel="0" collapsed="false">
      <c r="A107" s="226" t="s">
        <v>126</v>
      </c>
      <c r="B107" s="186" t="s">
        <v>119</v>
      </c>
      <c r="C107" s="187"/>
      <c r="D107" s="188" t="n">
        <v>175</v>
      </c>
      <c r="E107" s="189" t="n">
        <f aca="false">SUM(C107*D107)</f>
        <v>0</v>
      </c>
      <c r="G107" s="189"/>
      <c r="J107" s="183"/>
      <c r="K107" s="183"/>
    </row>
    <row r="108" customFormat="false" ht="12.75" hidden="true" customHeight="true" outlineLevel="0" collapsed="false">
      <c r="A108" s="227"/>
      <c r="B108" s="227"/>
      <c r="C108" s="227"/>
      <c r="D108" s="227"/>
      <c r="E108" s="228" t="n">
        <f aca="false">SUM(E80+E81+E82)</f>
        <v>2970</v>
      </c>
      <c r="G108" s="228"/>
      <c r="J108" s="183"/>
      <c r="K108" s="183"/>
    </row>
    <row r="109" customFormat="false" ht="12.75" hidden="true" customHeight="false" outlineLevel="0" collapsed="false">
      <c r="A109" s="220"/>
      <c r="B109" s="220"/>
      <c r="C109" s="220"/>
      <c r="D109" s="220"/>
      <c r="E109" s="220"/>
      <c r="G109" s="220"/>
      <c r="J109" s="183"/>
      <c r="K109" s="183"/>
    </row>
    <row r="110" customFormat="false" ht="12.75" hidden="true" customHeight="false" outlineLevel="0" collapsed="false">
      <c r="A110" s="220"/>
      <c r="B110" s="220"/>
      <c r="C110" s="220"/>
      <c r="D110" s="220"/>
      <c r="E110" s="220"/>
      <c r="G110" s="220"/>
      <c r="J110" s="183"/>
      <c r="K110" s="183"/>
    </row>
    <row r="111" customFormat="false" ht="12.75" hidden="true" customHeight="false" outlineLevel="0" collapsed="false">
      <c r="A111" s="220"/>
      <c r="B111" s="220"/>
      <c r="C111" s="220"/>
      <c r="D111" s="220"/>
      <c r="E111" s="220"/>
      <c r="G111" s="220"/>
      <c r="J111" s="183"/>
      <c r="K111" s="183"/>
    </row>
    <row r="112" customFormat="false" ht="38.25" hidden="true" customHeight="false" outlineLevel="0" collapsed="false">
      <c r="A112" s="201" t="s">
        <v>83</v>
      </c>
      <c r="B112" s="202" t="s">
        <v>84</v>
      </c>
      <c r="C112" s="202" t="s">
        <v>85</v>
      </c>
      <c r="D112" s="202" t="s">
        <v>86</v>
      </c>
      <c r="E112" s="202" t="s">
        <v>149</v>
      </c>
      <c r="G112" s="202"/>
      <c r="J112" s="183"/>
      <c r="K112" s="183"/>
    </row>
    <row r="113" customFormat="false" ht="12.75" hidden="true" customHeight="true" outlineLevel="0" collapsed="false">
      <c r="A113" s="184" t="s">
        <v>150</v>
      </c>
      <c r="B113" s="184"/>
      <c r="C113" s="184"/>
      <c r="D113" s="184"/>
      <c r="E113" s="184"/>
      <c r="J113" s="183"/>
      <c r="K113" s="183"/>
    </row>
    <row r="114" customFormat="false" ht="12.75" hidden="true" customHeight="false" outlineLevel="0" collapsed="false">
      <c r="A114" s="229" t="s">
        <v>151</v>
      </c>
      <c r="B114" s="186" t="s">
        <v>64</v>
      </c>
      <c r="C114" s="187"/>
      <c r="D114" s="188" t="n">
        <v>1000</v>
      </c>
      <c r="E114" s="189" t="n">
        <f aca="false">C114*D114</f>
        <v>0</v>
      </c>
      <c r="G114" s="189"/>
      <c r="J114" s="183"/>
      <c r="K114" s="183"/>
    </row>
    <row r="115" customFormat="false" ht="12.75" hidden="true" customHeight="false" outlineLevel="0" collapsed="false">
      <c r="A115" s="229" t="s">
        <v>152</v>
      </c>
      <c r="B115" s="186" t="s">
        <v>64</v>
      </c>
      <c r="C115" s="187"/>
      <c r="D115" s="188" t="n">
        <v>10000</v>
      </c>
      <c r="E115" s="189" t="n">
        <f aca="false">C115*D115</f>
        <v>0</v>
      </c>
      <c r="G115" s="189"/>
      <c r="J115" s="183"/>
      <c r="K115" s="183"/>
    </row>
    <row r="116" customFormat="false" ht="38.25" hidden="true" customHeight="false" outlineLevel="0" collapsed="false">
      <c r="A116" s="229" t="s">
        <v>153</v>
      </c>
      <c r="B116" s="186" t="s">
        <v>64</v>
      </c>
      <c r="C116" s="187"/>
      <c r="D116" s="188" t="n">
        <v>1600</v>
      </c>
      <c r="E116" s="189" t="n">
        <f aca="false">C116*D116</f>
        <v>0</v>
      </c>
      <c r="G116" s="189"/>
      <c r="J116" s="183"/>
      <c r="K116" s="183"/>
    </row>
    <row r="117" customFormat="false" ht="25.5" hidden="true" customHeight="false" outlineLevel="0" collapsed="false">
      <c r="A117" s="229" t="s">
        <v>154</v>
      </c>
      <c r="B117" s="186" t="s">
        <v>155</v>
      </c>
      <c r="C117" s="187"/>
      <c r="D117" s="188" t="n">
        <v>1.1</v>
      </c>
      <c r="E117" s="189" t="n">
        <f aca="false">C117*D117</f>
        <v>0</v>
      </c>
      <c r="G117" s="189"/>
      <c r="J117" s="183"/>
      <c r="K117" s="183"/>
    </row>
    <row r="118" customFormat="false" ht="12.75" hidden="true" customHeight="false" outlineLevel="0" collapsed="false">
      <c r="A118" s="185" t="s">
        <v>101</v>
      </c>
      <c r="B118" s="186" t="s">
        <v>102</v>
      </c>
      <c r="C118" s="187"/>
      <c r="D118" s="188" t="n">
        <v>200</v>
      </c>
      <c r="E118" s="189" t="n">
        <f aca="false">SUM(C118*D118)</f>
        <v>0</v>
      </c>
      <c r="G118" s="189"/>
      <c r="J118" s="183"/>
      <c r="K118" s="183"/>
    </row>
    <row r="119" customFormat="false" ht="25.5" hidden="true" customHeight="false" outlineLevel="0" collapsed="false">
      <c r="A119" s="229" t="s">
        <v>156</v>
      </c>
      <c r="B119" s="186" t="s">
        <v>64</v>
      </c>
      <c r="C119" s="187"/>
      <c r="D119" s="188" t="n">
        <v>1500</v>
      </c>
      <c r="E119" s="189" t="n">
        <f aca="false">SUM(C119*D119)</f>
        <v>0</v>
      </c>
      <c r="G119" s="189"/>
      <c r="J119" s="183"/>
      <c r="K119" s="183"/>
    </row>
    <row r="120" customFormat="false" ht="25.5" hidden="true" customHeight="false" outlineLevel="0" collapsed="false">
      <c r="A120" s="230" t="s">
        <v>157</v>
      </c>
      <c r="B120" s="186" t="s">
        <v>64</v>
      </c>
      <c r="C120" s="187"/>
      <c r="D120" s="188" t="n">
        <v>10560</v>
      </c>
      <c r="E120" s="189" t="n">
        <f aca="false">SUM(C120*D120)</f>
        <v>0</v>
      </c>
      <c r="G120" s="189"/>
      <c r="J120" s="183"/>
      <c r="K120" s="183"/>
    </row>
    <row r="121" customFormat="false" ht="25.5" hidden="true" customHeight="false" outlineLevel="0" collapsed="false">
      <c r="A121" s="230" t="s">
        <v>158</v>
      </c>
      <c r="B121" s="186" t="s">
        <v>159</v>
      </c>
      <c r="C121" s="187"/>
      <c r="D121" s="193" t="n">
        <v>1460</v>
      </c>
      <c r="E121" s="189" t="n">
        <f aca="false">SUM(C121*D121)</f>
        <v>0</v>
      </c>
      <c r="G121" s="189"/>
      <c r="J121" s="183"/>
      <c r="K121" s="183"/>
    </row>
    <row r="122" customFormat="false" ht="12.75" hidden="true" customHeight="true" outlineLevel="0" collapsed="false">
      <c r="A122" s="204"/>
      <c r="B122" s="204"/>
      <c r="C122" s="204"/>
      <c r="D122" s="204"/>
      <c r="E122" s="196" t="n">
        <f aca="false">SUM(E114:E119)</f>
        <v>0</v>
      </c>
      <c r="G122" s="196"/>
      <c r="J122" s="183"/>
      <c r="K122" s="183"/>
    </row>
    <row r="123" customFormat="false" ht="12.75" hidden="true" customHeight="false" outlineLevel="0" collapsed="false">
      <c r="A123" s="206"/>
      <c r="B123" s="206"/>
      <c r="C123" s="206"/>
      <c r="D123" s="206"/>
      <c r="E123" s="231"/>
      <c r="G123" s="231"/>
      <c r="J123" s="183"/>
      <c r="K123" s="183"/>
    </row>
    <row r="124" customFormat="false" ht="12.75" hidden="true" customHeight="true" outlineLevel="0" collapsed="false">
      <c r="A124" s="184" t="s">
        <v>160</v>
      </c>
      <c r="B124" s="184"/>
      <c r="C124" s="184"/>
      <c r="D124" s="184"/>
      <c r="E124" s="184"/>
      <c r="J124" s="183"/>
      <c r="K124" s="183"/>
    </row>
    <row r="125" customFormat="false" ht="12.75" hidden="true" customHeight="false" outlineLevel="0" collapsed="false">
      <c r="A125" s="229" t="s">
        <v>161</v>
      </c>
      <c r="B125" s="186" t="s">
        <v>162</v>
      </c>
      <c r="C125" s="187" t="n">
        <v>170</v>
      </c>
      <c r="D125" s="193" t="n">
        <v>250</v>
      </c>
      <c r="E125" s="189" t="n">
        <f aca="false">SUM(C125*D125)</f>
        <v>42500</v>
      </c>
      <c r="G125" s="189"/>
      <c r="J125" s="183"/>
      <c r="K125" s="183"/>
    </row>
    <row r="126" customFormat="false" ht="12.75" hidden="true" customHeight="false" outlineLevel="0" collapsed="false">
      <c r="A126" s="229" t="s">
        <v>163</v>
      </c>
      <c r="B126" s="186" t="s">
        <v>162</v>
      </c>
      <c r="C126" s="187" t="n">
        <v>170</v>
      </c>
      <c r="D126" s="193" t="n">
        <v>370</v>
      </c>
      <c r="E126" s="189" t="n">
        <f aca="false">SUM(C126*D126)</f>
        <v>62900</v>
      </c>
      <c r="G126" s="189"/>
      <c r="J126" s="183"/>
      <c r="K126" s="183"/>
    </row>
    <row r="127" customFormat="false" ht="25.5" hidden="true" customHeight="false" outlineLevel="0" collapsed="false">
      <c r="A127" s="229" t="s">
        <v>164</v>
      </c>
      <c r="B127" s="232" t="s">
        <v>162</v>
      </c>
      <c r="C127" s="187" t="n">
        <v>20</v>
      </c>
      <c r="D127" s="233" t="n">
        <v>120</v>
      </c>
      <c r="E127" s="189" t="n">
        <f aca="false">SUM(C127*D127)</f>
        <v>2400</v>
      </c>
      <c r="G127" s="189"/>
      <c r="J127" s="183"/>
      <c r="K127" s="183"/>
    </row>
    <row r="128" customFormat="false" ht="25.5" hidden="true" customHeight="false" outlineLevel="0" collapsed="false">
      <c r="A128" s="229" t="s">
        <v>165</v>
      </c>
      <c r="B128" s="234" t="s">
        <v>162</v>
      </c>
      <c r="C128" s="187" t="n">
        <v>20</v>
      </c>
      <c r="D128" s="193" t="n">
        <v>150</v>
      </c>
      <c r="E128" s="189" t="n">
        <f aca="false">SUM(C128*D128)</f>
        <v>3000</v>
      </c>
      <c r="G128" s="189"/>
      <c r="J128" s="183"/>
      <c r="K128" s="183"/>
    </row>
    <row r="129" customFormat="false" ht="25.5" hidden="true" customHeight="false" outlineLevel="0" collapsed="false">
      <c r="A129" s="229" t="s">
        <v>166</v>
      </c>
      <c r="B129" s="234" t="s">
        <v>162</v>
      </c>
      <c r="C129" s="187" t="n">
        <v>10</v>
      </c>
      <c r="D129" s="193"/>
      <c r="E129" s="189"/>
      <c r="G129" s="189"/>
      <c r="J129" s="183"/>
      <c r="K129" s="183"/>
    </row>
    <row r="130" customFormat="false" ht="12.75" hidden="true" customHeight="false" outlineLevel="0" collapsed="false">
      <c r="A130" s="235"/>
      <c r="B130" s="236"/>
      <c r="C130" s="237"/>
      <c r="D130" s="238"/>
      <c r="E130" s="239" t="n">
        <f aca="false">SUM(E125:E128)</f>
        <v>110800</v>
      </c>
      <c r="G130" s="239"/>
      <c r="J130" s="183"/>
      <c r="K130" s="183"/>
    </row>
    <row r="131" customFormat="false" ht="13.5" hidden="true" customHeight="true" outlineLevel="0" collapsed="false">
      <c r="A131" s="240" t="s">
        <v>167</v>
      </c>
      <c r="B131" s="240"/>
      <c r="C131" s="240"/>
      <c r="D131" s="240"/>
      <c r="E131" s="240"/>
      <c r="J131" s="183"/>
      <c r="K131" s="183"/>
    </row>
    <row r="132" customFormat="false" ht="13.5" hidden="true" customHeight="false" outlineLevel="0" collapsed="false">
      <c r="A132" s="241"/>
      <c r="B132" s="242"/>
      <c r="C132" s="242"/>
      <c r="D132" s="242"/>
      <c r="E132" s="200"/>
      <c r="G132" s="200"/>
      <c r="J132" s="183"/>
      <c r="K132" s="183"/>
    </row>
    <row r="133" customFormat="false" ht="13.5" hidden="true" customHeight="true" outlineLevel="0" collapsed="false">
      <c r="A133" s="243"/>
      <c r="B133" s="243"/>
      <c r="C133" s="243"/>
      <c r="D133" s="243"/>
      <c r="E133" s="244" t="n">
        <f aca="false">SUM(E37+E49+E56+E72+E130)</f>
        <v>180608.5</v>
      </c>
      <c r="G133" s="244"/>
      <c r="J133" s="183"/>
      <c r="K133" s="183"/>
    </row>
    <row r="134" customFormat="false" ht="12.75" hidden="false" customHeight="false" outlineLevel="0" collapsed="false">
      <c r="F134" s="116" t="n">
        <f aca="false">F10+Maquinário!F12+'Destinação e transporte'!F7</f>
        <v>191763.4</v>
      </c>
      <c r="J134" s="245" t="s">
        <v>168</v>
      </c>
      <c r="K134" s="245" t="n">
        <f aca="false">F10+Maquinário!F12+'Destinação e transporte'!F7</f>
        <v>191763.4</v>
      </c>
    </row>
    <row r="136" customFormat="false" ht="13.5" hidden="false" customHeight="false" outlineLevel="0" collapsed="false">
      <c r="L136" s="116" t="n">
        <f aca="false">K10+Maquinário!K12+'Destinação e transporte'!L7</f>
        <v>127981.6</v>
      </c>
    </row>
    <row r="137" customFormat="false" ht="13.5" hidden="false" customHeight="false" outlineLevel="0" collapsed="false">
      <c r="E137" s="246" t="s">
        <v>169</v>
      </c>
      <c r="F137" s="247" t="n">
        <f aca="false">F10+Maquinário!F12+'Destinação e transporte'!F7</f>
        <v>191763.4</v>
      </c>
      <c r="J137" s="116" t="n">
        <f aca="false">F137/20000</f>
        <v>9.58817</v>
      </c>
      <c r="K137" s="116" t="s">
        <v>170</v>
      </c>
    </row>
    <row r="138" customFormat="false" ht="13.5" hidden="false" customHeight="false" outlineLevel="0" collapsed="false">
      <c r="E138" s="248" t="s">
        <v>32</v>
      </c>
      <c r="F138" s="249" t="n">
        <v>84900</v>
      </c>
    </row>
    <row r="139" customFormat="false" ht="13.5" hidden="false" customHeight="false" outlineLevel="0" collapsed="false">
      <c r="E139" s="250" t="s">
        <v>171</v>
      </c>
      <c r="F139" s="251"/>
    </row>
    <row r="142" customFormat="false" ht="12.75" hidden="false" customHeight="false" outlineLevel="0" collapsed="false">
      <c r="F142" s="116" t="n">
        <f aca="false">173193.33+4500</f>
        <v>177693.33</v>
      </c>
    </row>
  </sheetData>
  <mergeCells count="19">
    <mergeCell ref="A10:D10"/>
    <mergeCell ref="A19:D19"/>
    <mergeCell ref="A25:E25"/>
    <mergeCell ref="A37:D37"/>
    <mergeCell ref="A40:E40"/>
    <mergeCell ref="A49:D49"/>
    <mergeCell ref="A52:D52"/>
    <mergeCell ref="A56:D56"/>
    <mergeCell ref="A58:D58"/>
    <mergeCell ref="A67:E67"/>
    <mergeCell ref="A72:D72"/>
    <mergeCell ref="A78:D78"/>
    <mergeCell ref="A100:D100"/>
    <mergeCell ref="A108:D108"/>
    <mergeCell ref="A113:E113"/>
    <mergeCell ref="A122:D122"/>
    <mergeCell ref="A124:E124"/>
    <mergeCell ref="A131:E131"/>
    <mergeCell ref="A133:D1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6" width="73.28"/>
    <col collapsed="false" customWidth="true" hidden="false" outlineLevel="0" max="4" min="2" style="116" width="12.7"/>
    <col collapsed="false" customWidth="true" hidden="false" outlineLevel="0" max="5" min="5" style="116" width="14.28"/>
    <col collapsed="false" customWidth="true" hidden="false" outlineLevel="0" max="6" min="6" style="116" width="11.7"/>
    <col collapsed="false" customWidth="true" hidden="false" outlineLevel="0" max="9" min="7" style="116" width="10.28"/>
    <col collapsed="false" customWidth="true" hidden="false" outlineLevel="0" max="10" min="10" style="116" width="16.28"/>
    <col collapsed="false" customWidth="true" hidden="false" outlineLevel="0" max="11" min="11" style="116" width="15.7"/>
    <col collapsed="false" customWidth="true" hidden="false" outlineLevel="0" max="13" min="12" style="0" width="15.99"/>
    <col collapsed="false" customWidth="false" hidden="false" outlineLevel="0" max="20" min="14" style="116" width="9.28"/>
    <col collapsed="false" customWidth="true" hidden="false" outlineLevel="0" max="21" min="21" style="116" width="14.28"/>
    <col collapsed="false" customWidth="false" hidden="false" outlineLevel="0" max="257" min="22" style="116" width="9.28"/>
  </cols>
  <sheetData>
    <row r="1" customFormat="false" ht="39.75" hidden="false" customHeight="true" outlineLevel="0" collapsed="false">
      <c r="A1" s="252" t="s">
        <v>51</v>
      </c>
      <c r="B1" s="117" t="s">
        <v>52</v>
      </c>
      <c r="C1" s="117" t="s">
        <v>53</v>
      </c>
      <c r="D1" s="118" t="s">
        <v>54</v>
      </c>
      <c r="E1" s="118" t="s">
        <v>55</v>
      </c>
      <c r="F1" s="253" t="s">
        <v>30</v>
      </c>
      <c r="G1" s="120" t="n">
        <v>43009</v>
      </c>
      <c r="H1" s="120" t="n">
        <v>43040</v>
      </c>
      <c r="I1" s="254" t="n">
        <v>43070</v>
      </c>
      <c r="J1" s="255" t="n">
        <v>43101</v>
      </c>
      <c r="K1" s="255" t="n">
        <v>43132</v>
      </c>
      <c r="L1" s="255" t="n">
        <v>43161</v>
      </c>
      <c r="M1" s="255" t="n">
        <v>43190</v>
      </c>
      <c r="N1" s="255" t="n">
        <v>43219</v>
      </c>
      <c r="O1" s="255" t="n">
        <v>43248</v>
      </c>
      <c r="P1" s="255" t="n">
        <v>43277</v>
      </c>
      <c r="Q1" s="255" t="n">
        <v>43306</v>
      </c>
      <c r="R1" s="255" t="n">
        <v>43335</v>
      </c>
      <c r="S1" s="255" t="n">
        <v>43364</v>
      </c>
      <c r="T1" s="255" t="n">
        <v>43393</v>
      </c>
      <c r="U1" s="256" t="n">
        <v>43405</v>
      </c>
    </row>
    <row r="2" customFormat="false" ht="13.5" hidden="false" customHeight="true" outlineLevel="0" collapsed="false">
      <c r="A2" s="257" t="s">
        <v>172</v>
      </c>
      <c r="B2" s="123"/>
      <c r="C2" s="123"/>
      <c r="D2" s="123"/>
      <c r="E2" s="123"/>
      <c r="F2" s="257"/>
      <c r="G2" s="123"/>
      <c r="H2" s="123"/>
      <c r="I2" s="124"/>
      <c r="J2" s="258" t="s">
        <v>57</v>
      </c>
      <c r="K2" s="258" t="s">
        <v>58</v>
      </c>
      <c r="L2" s="259" t="s">
        <v>59</v>
      </c>
      <c r="U2" s="259"/>
    </row>
    <row r="3" customFormat="false" ht="25.5" hidden="false" customHeight="true" outlineLevel="0" collapsed="false">
      <c r="A3" s="260" t="s">
        <v>173</v>
      </c>
      <c r="B3" s="261" t="n">
        <v>1</v>
      </c>
      <c r="C3" s="261" t="s">
        <v>64</v>
      </c>
      <c r="D3" s="261" t="n">
        <v>8250</v>
      </c>
      <c r="E3" s="262" t="n">
        <f aca="false">D3*B3</f>
        <v>8250</v>
      </c>
      <c r="F3" s="263"/>
      <c r="G3" s="262"/>
      <c r="H3" s="262"/>
      <c r="I3" s="264"/>
      <c r="J3" s="265" t="n">
        <v>4000</v>
      </c>
      <c r="K3" s="265" t="n">
        <v>3200</v>
      </c>
      <c r="L3" s="266"/>
      <c r="U3" s="266"/>
    </row>
    <row r="4" customFormat="false" ht="15" hidden="false" customHeight="false" outlineLevel="0" collapsed="false">
      <c r="A4" s="260" t="s">
        <v>174</v>
      </c>
      <c r="B4" s="261" t="n">
        <v>1</v>
      </c>
      <c r="C4" s="261" t="s">
        <v>64</v>
      </c>
      <c r="D4" s="261" t="n">
        <v>28800</v>
      </c>
      <c r="E4" s="262" t="n">
        <f aca="false">D4*B4</f>
        <v>28800</v>
      </c>
      <c r="F4" s="263"/>
      <c r="G4" s="262"/>
      <c r="H4" s="262"/>
      <c r="I4" s="264"/>
      <c r="J4" s="265" t="n">
        <v>18000</v>
      </c>
      <c r="K4" s="265" t="n">
        <f aca="false">3800</f>
        <v>3800</v>
      </c>
      <c r="L4" s="266"/>
      <c r="U4" s="266"/>
    </row>
    <row r="5" customFormat="false" ht="15" hidden="false" customHeight="false" outlineLevel="0" collapsed="false">
      <c r="A5" s="260" t="s">
        <v>175</v>
      </c>
      <c r="B5" s="267" t="n">
        <v>1</v>
      </c>
      <c r="C5" s="261" t="s">
        <v>64</v>
      </c>
      <c r="D5" s="267" t="n">
        <v>7500</v>
      </c>
      <c r="E5" s="268" t="n">
        <f aca="false">D5*B5</f>
        <v>7500</v>
      </c>
      <c r="F5" s="269"/>
      <c r="G5" s="262"/>
      <c r="H5" s="268"/>
      <c r="I5" s="270"/>
      <c r="J5" s="265" t="n">
        <f aca="false">0</f>
        <v>0</v>
      </c>
      <c r="K5" s="265" t="n">
        <f aca="false">E5</f>
        <v>7500</v>
      </c>
      <c r="L5" s="271"/>
      <c r="U5" s="271"/>
    </row>
    <row r="6" customFormat="false" ht="26.25" hidden="false" customHeight="false" outlineLevel="0" collapsed="false">
      <c r="A6" s="260" t="s">
        <v>176</v>
      </c>
      <c r="B6" s="267" t="n">
        <v>1</v>
      </c>
      <c r="C6" s="267" t="s">
        <v>64</v>
      </c>
      <c r="D6" s="267" t="n">
        <v>35000</v>
      </c>
      <c r="E6" s="268" t="n">
        <f aca="false">D6*B6</f>
        <v>35000</v>
      </c>
      <c r="F6" s="269"/>
      <c r="G6" s="262"/>
      <c r="H6" s="268"/>
      <c r="I6" s="270"/>
      <c r="J6" s="265" t="n">
        <v>8000</v>
      </c>
      <c r="K6" s="265" t="n">
        <v>10000</v>
      </c>
      <c r="L6" s="271"/>
      <c r="N6" s="171"/>
      <c r="U6" s="271"/>
    </row>
    <row r="7" customFormat="false" ht="15" hidden="false" customHeight="false" outlineLevel="0" collapsed="false">
      <c r="A7" s="260" t="s">
        <v>177</v>
      </c>
      <c r="B7" s="267" t="n">
        <v>1</v>
      </c>
      <c r="C7" s="267" t="s">
        <v>64</v>
      </c>
      <c r="D7" s="267" t="n">
        <v>3250</v>
      </c>
      <c r="E7" s="268" t="n">
        <f aca="false">D7*B7</f>
        <v>3250</v>
      </c>
      <c r="F7" s="269"/>
      <c r="G7" s="262"/>
      <c r="H7" s="268"/>
      <c r="I7" s="270"/>
      <c r="J7" s="265" t="n">
        <f aca="false">E7</f>
        <v>3250</v>
      </c>
      <c r="K7" s="265" t="n">
        <f aca="false">0</f>
        <v>0</v>
      </c>
      <c r="L7" s="271"/>
      <c r="U7" s="271"/>
    </row>
    <row r="8" customFormat="false" ht="15.75" hidden="false" customHeight="true" outlineLevel="0" collapsed="false">
      <c r="A8" s="260" t="s">
        <v>110</v>
      </c>
      <c r="B8" s="261" t="n">
        <v>1</v>
      </c>
      <c r="C8" s="261" t="s">
        <v>64</v>
      </c>
      <c r="D8" s="261" t="n">
        <v>7500</v>
      </c>
      <c r="E8" s="262" t="n">
        <f aca="false">D8*B8</f>
        <v>7500</v>
      </c>
      <c r="F8" s="263"/>
      <c r="G8" s="262"/>
      <c r="H8" s="262"/>
      <c r="I8" s="264"/>
      <c r="J8" s="265" t="n">
        <f aca="false">0</f>
        <v>0</v>
      </c>
      <c r="K8" s="265" t="n">
        <f aca="false">7500</f>
        <v>7500</v>
      </c>
      <c r="L8" s="266"/>
      <c r="U8" s="266"/>
    </row>
    <row r="9" customFormat="false" ht="15" hidden="false" customHeight="false" outlineLevel="0" collapsed="false">
      <c r="A9" s="260" t="s">
        <v>178</v>
      </c>
      <c r="B9" s="261" t="n">
        <v>800</v>
      </c>
      <c r="C9" s="272" t="s">
        <v>179</v>
      </c>
      <c r="D9" s="261" t="n">
        <v>60</v>
      </c>
      <c r="E9" s="262" t="n">
        <f aca="false">D9*B9</f>
        <v>48000</v>
      </c>
      <c r="F9" s="263"/>
      <c r="G9" s="262"/>
      <c r="H9" s="262"/>
      <c r="I9" s="264"/>
      <c r="J9" s="265" t="n">
        <f aca="false">30000</f>
        <v>30000</v>
      </c>
      <c r="K9" s="265" t="n">
        <f aca="false">E9-J9</f>
        <v>18000</v>
      </c>
      <c r="L9" s="266"/>
      <c r="U9" s="266"/>
    </row>
    <row r="10" customFormat="false" ht="15" hidden="false" customHeight="false" outlineLevel="0" collapsed="false">
      <c r="A10" s="260" t="s">
        <v>180</v>
      </c>
      <c r="B10" s="261" t="n">
        <v>715</v>
      </c>
      <c r="C10" s="261" t="s">
        <v>181</v>
      </c>
      <c r="D10" s="261" t="n">
        <v>120</v>
      </c>
      <c r="E10" s="262" t="n">
        <f aca="false">D10*B10</f>
        <v>85800</v>
      </c>
      <c r="F10" s="263"/>
      <c r="G10" s="262"/>
      <c r="H10" s="262"/>
      <c r="I10" s="264"/>
      <c r="J10" s="265" t="n">
        <v>56600</v>
      </c>
      <c r="K10" s="265" t="n">
        <f aca="false">E10-J10</f>
        <v>29200</v>
      </c>
      <c r="L10" s="266"/>
      <c r="U10" s="265" t="n">
        <v>10500</v>
      </c>
    </row>
    <row r="11" customFormat="false" ht="15.75" hidden="false" customHeight="false" outlineLevel="0" collapsed="false">
      <c r="A11" s="260" t="s">
        <v>182</v>
      </c>
      <c r="B11" s="267" t="n">
        <v>1</v>
      </c>
      <c r="C11" s="261" t="s">
        <v>64</v>
      </c>
      <c r="D11" s="267" t="n">
        <v>3000</v>
      </c>
      <c r="E11" s="268" t="n">
        <f aca="false">D11*B11</f>
        <v>3000</v>
      </c>
      <c r="F11" s="269"/>
      <c r="G11" s="262"/>
      <c r="H11" s="268"/>
      <c r="I11" s="270"/>
      <c r="J11" s="265" t="n">
        <v>2000</v>
      </c>
      <c r="K11" s="265" t="n">
        <f aca="false">1000</f>
        <v>1000</v>
      </c>
      <c r="L11" s="271"/>
      <c r="U11" s="265"/>
    </row>
    <row r="12" customFormat="false" ht="15.75" hidden="false" customHeight="true" outlineLevel="0" collapsed="false">
      <c r="A12" s="273" t="s">
        <v>183</v>
      </c>
      <c r="B12" s="273"/>
      <c r="C12" s="273"/>
      <c r="D12" s="273"/>
      <c r="E12" s="274" t="n">
        <f aca="false">SUM(E3:E11)</f>
        <v>227100</v>
      </c>
      <c r="F12" s="275" t="n">
        <f aca="false">E12-SUM(G12:W12)</f>
        <v>14550</v>
      </c>
      <c r="G12" s="274" t="n">
        <f aca="false">SUM(G3:G11)</f>
        <v>0</v>
      </c>
      <c r="H12" s="274" t="n">
        <f aca="false">SUM(H3:H11)</f>
        <v>0</v>
      </c>
      <c r="I12" s="276" t="n">
        <f aca="false">SUM(I3:I11)</f>
        <v>0</v>
      </c>
      <c r="J12" s="152" t="n">
        <f aca="false">SUM(J3:J11)</f>
        <v>121850</v>
      </c>
      <c r="K12" s="152" t="n">
        <f aca="false">SUM(K3:K11)</f>
        <v>80200</v>
      </c>
      <c r="L12" s="277" t="n">
        <f aca="false">SUM(L3:L11)</f>
        <v>0</v>
      </c>
      <c r="U12" s="278" t="n">
        <f aca="false">SUM(U3:U11)</f>
        <v>10500</v>
      </c>
    </row>
    <row r="13" customFormat="false" ht="15" hidden="false" customHeight="true" outlineLevel="0" collapsed="false">
      <c r="A13" s="273" t="s">
        <v>184</v>
      </c>
      <c r="B13" s="273"/>
      <c r="C13" s="273"/>
      <c r="D13" s="273"/>
      <c r="E13" s="273"/>
      <c r="F13" s="279"/>
      <c r="G13" s="279"/>
      <c r="H13" s="279"/>
      <c r="I13" s="279"/>
      <c r="J13" s="280" t="s">
        <v>185</v>
      </c>
      <c r="K13" s="154" t="s">
        <v>186</v>
      </c>
      <c r="L13" s="281"/>
      <c r="U13" s="282"/>
    </row>
    <row r="15" customFormat="false" ht="15" hidden="false" customHeight="false" outlineLevel="0" collapsed="false">
      <c r="M15" s="283" t="n">
        <f aca="false">J12+K12+U12</f>
        <v>212550</v>
      </c>
    </row>
    <row r="16" customFormat="false" ht="15.75" hidden="false" customHeight="false" outlineLevel="0" collapsed="false">
      <c r="J16" s="116" t="n">
        <f aca="false">J12+'Destinação e transporte'!J7+'Equipe de apoio'!J10</f>
        <v>427440</v>
      </c>
    </row>
    <row r="17" customFormat="false" ht="15.75" hidden="false" customHeight="false" outlineLevel="0" collapsed="false">
      <c r="B17" s="171"/>
      <c r="J17" s="247" t="s">
        <v>187</v>
      </c>
      <c r="K17" s="284" t="n">
        <f aca="false">K12+'Equipe de apoio'!K10+'Destinação e transporte'!L7</f>
        <v>127981.6</v>
      </c>
      <c r="N17" s="285"/>
    </row>
    <row r="20" customFormat="false" ht="15" hidden="false" customHeight="false" outlineLevel="0" collapsed="false">
      <c r="E20" s="116" t="n">
        <f aca="false">F12+'Equipe de apoio'!F10+'Destinação e transporte'!F7</f>
        <v>191763.4</v>
      </c>
      <c r="K20" s="116" t="n">
        <f aca="false">5389+887.6+9510+1394+3487+951+951+2409.2</f>
        <v>24978.8</v>
      </c>
    </row>
    <row r="24" customFormat="false" ht="15" hidden="false" customHeight="false" outlineLevel="0" collapsed="false">
      <c r="B24" s="116" t="n">
        <f aca="false">'Equipe de apoio'!J10+Maquinário!J12+'Destinação e transporte'!J7</f>
        <v>427440</v>
      </c>
    </row>
  </sheetData>
  <mergeCells count="2">
    <mergeCell ref="A12:D12"/>
    <mergeCell ref="A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6" width="48.99"/>
    <col collapsed="false" customWidth="true" hidden="false" outlineLevel="0" max="5" min="2" style="116" width="14.28"/>
    <col collapsed="false" customWidth="true" hidden="false" outlineLevel="0" max="6" min="6" style="116" width="13.7"/>
    <col collapsed="false" customWidth="true" hidden="true" outlineLevel="0" max="10" min="7" style="116" width="13.7"/>
    <col collapsed="false" customWidth="true" hidden="false" outlineLevel="0" max="11" min="11" style="116" width="13.7"/>
    <col collapsed="false" customWidth="false" hidden="false" outlineLevel="0" max="12" min="12" style="116" width="9.28"/>
    <col collapsed="false" customWidth="true" hidden="false" outlineLevel="0" max="13" min="13" style="116" width="11.7"/>
    <col collapsed="false" customWidth="false" hidden="false" outlineLevel="0" max="257" min="14" style="116" width="9.28"/>
  </cols>
  <sheetData>
    <row r="1" customFormat="false" ht="42" hidden="false" customHeight="true" outlineLevel="0" collapsed="false">
      <c r="A1" s="117" t="s">
        <v>188</v>
      </c>
      <c r="B1" s="117" t="s">
        <v>52</v>
      </c>
      <c r="C1" s="117" t="s">
        <v>53</v>
      </c>
      <c r="D1" s="118" t="s">
        <v>54</v>
      </c>
      <c r="E1" s="118" t="s">
        <v>55</v>
      </c>
      <c r="F1" s="118" t="s">
        <v>30</v>
      </c>
      <c r="G1" s="120" t="n">
        <v>43009</v>
      </c>
      <c r="H1" s="120" t="n">
        <v>43040</v>
      </c>
      <c r="I1" s="120" t="n">
        <v>43070</v>
      </c>
      <c r="J1" s="120" t="n">
        <v>43101</v>
      </c>
      <c r="K1" s="120" t="n">
        <v>43132</v>
      </c>
      <c r="L1" s="120" t="n">
        <v>43160</v>
      </c>
      <c r="M1" s="120" t="n">
        <v>43192</v>
      </c>
    </row>
    <row r="2" customFormat="false" ht="13.5" hidden="false" customHeight="false" outlineLevel="0" collapsed="false">
      <c r="A2" s="286" t="s">
        <v>18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customFormat="false" ht="12.75" hidden="false" customHeight="false" outlineLevel="0" collapsed="false">
      <c r="A3" s="288" t="s">
        <v>19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289"/>
      <c r="M3" s="290"/>
    </row>
    <row r="4" customFormat="false" ht="15" hidden="false" customHeight="false" outlineLevel="0" collapsed="false">
      <c r="A4" s="291" t="s">
        <v>191</v>
      </c>
      <c r="B4" s="144" t="n">
        <v>3</v>
      </c>
      <c r="C4" s="144" t="s">
        <v>129</v>
      </c>
      <c r="D4" s="144" t="n">
        <v>2000</v>
      </c>
      <c r="E4" s="292" t="n">
        <f aca="false">D4*B4</f>
        <v>6000</v>
      </c>
      <c r="F4" s="292"/>
      <c r="G4" s="292"/>
      <c r="H4" s="292"/>
      <c r="I4" s="292"/>
      <c r="J4" s="292"/>
      <c r="K4" s="292"/>
      <c r="L4" s="293" t="n">
        <v>4728</v>
      </c>
      <c r="M4" s="294" t="n">
        <v>10679</v>
      </c>
    </row>
    <row r="5" customFormat="false" ht="12.75" hidden="false" customHeight="false" outlineLevel="0" collapsed="false">
      <c r="A5" s="288" t="s">
        <v>19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289"/>
      <c r="M5" s="290"/>
    </row>
    <row r="6" customFormat="false" ht="12.75" hidden="false" customHeight="false" outlineLevel="0" collapsed="false">
      <c r="A6" s="160" t="s">
        <v>118</v>
      </c>
      <c r="B6" s="144" t="n">
        <v>30</v>
      </c>
      <c r="C6" s="144" t="s">
        <v>129</v>
      </c>
      <c r="D6" s="144" t="n">
        <v>100</v>
      </c>
      <c r="E6" s="292" t="n">
        <f aca="false">D6*B6</f>
        <v>3000</v>
      </c>
      <c r="F6" s="292"/>
      <c r="G6" s="292"/>
      <c r="H6" s="292"/>
      <c r="I6" s="292"/>
      <c r="J6" s="292"/>
      <c r="K6" s="292"/>
      <c r="L6" s="295"/>
      <c r="M6" s="296"/>
    </row>
    <row r="7" customFormat="false" ht="12.75" hidden="false" customHeight="false" outlineLevel="0" collapsed="false">
      <c r="A7" s="160" t="s">
        <v>121</v>
      </c>
      <c r="B7" s="144" t="n">
        <v>30</v>
      </c>
      <c r="C7" s="144" t="s">
        <v>129</v>
      </c>
      <c r="D7" s="144" t="n">
        <v>110</v>
      </c>
      <c r="E7" s="292" t="n">
        <f aca="false">D7*B7</f>
        <v>3300</v>
      </c>
      <c r="F7" s="292"/>
      <c r="G7" s="292"/>
      <c r="H7" s="292"/>
      <c r="I7" s="292"/>
      <c r="J7" s="292"/>
      <c r="K7" s="292"/>
      <c r="L7" s="295"/>
      <c r="M7" s="296"/>
    </row>
    <row r="8" customFormat="false" ht="13.5" hidden="false" customHeight="false" outlineLevel="0" collapsed="false">
      <c r="A8" s="160" t="s">
        <v>193</v>
      </c>
      <c r="B8" s="144" t="n">
        <v>30</v>
      </c>
      <c r="C8" s="144" t="s">
        <v>129</v>
      </c>
      <c r="D8" s="144" t="n">
        <v>120</v>
      </c>
      <c r="E8" s="292" t="n">
        <f aca="false">D8*B8</f>
        <v>3600</v>
      </c>
      <c r="F8" s="292"/>
      <c r="G8" s="292"/>
      <c r="H8" s="292"/>
      <c r="I8" s="292"/>
      <c r="J8" s="292"/>
      <c r="K8" s="292"/>
      <c r="L8" s="295"/>
      <c r="M8" s="296"/>
    </row>
    <row r="9" customFormat="false" ht="13.5" hidden="false" customHeight="true" outlineLevel="0" collapsed="false">
      <c r="A9" s="297" t="s">
        <v>194</v>
      </c>
      <c r="B9" s="297"/>
      <c r="C9" s="297"/>
      <c r="D9" s="297"/>
      <c r="E9" s="298" t="n">
        <f aca="false">SUM(E4:E8)</f>
        <v>15900</v>
      </c>
      <c r="F9" s="274" t="n">
        <f aca="false">E9-SUM(G9:AM9)</f>
        <v>493</v>
      </c>
      <c r="G9" s="298" t="n">
        <f aca="false">SUM(G4:G8)</f>
        <v>0</v>
      </c>
      <c r="H9" s="298" t="n">
        <f aca="false">SUM(H4:H8)</f>
        <v>0</v>
      </c>
      <c r="I9" s="298" t="n">
        <f aca="false">SUM(I4:I8)</f>
        <v>0</v>
      </c>
      <c r="J9" s="298" t="n">
        <f aca="false">SUM(J4:J8)</f>
        <v>0</v>
      </c>
      <c r="K9" s="298" t="n">
        <f aca="false">SUM(K4:K8)</f>
        <v>0</v>
      </c>
      <c r="L9" s="299" t="n">
        <f aca="false">SUM(L4:L8)</f>
        <v>4728</v>
      </c>
      <c r="M9" s="299" t="n">
        <f aca="false">SUM(M4:M8)</f>
        <v>10679</v>
      </c>
    </row>
    <row r="10" customFormat="false" ht="12.75" hidden="false" customHeight="false" outlineLevel="0" collapsed="false">
      <c r="C10" s="177" t="s">
        <v>81</v>
      </c>
      <c r="D10" s="178" t="n">
        <v>2000</v>
      </c>
    </row>
    <row r="11" s="300" customFormat="true" ht="12.75" hidden="false" customHeight="false" outlineLevel="0" collapsed="false">
      <c r="L11" s="301" t="n">
        <v>43164</v>
      </c>
      <c r="M11" s="301" t="n">
        <v>43165</v>
      </c>
    </row>
    <row r="12" customFormat="false" ht="12.75" hidden="false" customHeight="false" outlineLevel="0" collapsed="false">
      <c r="L12" s="116" t="s">
        <v>47</v>
      </c>
      <c r="M12" s="116" t="s">
        <v>47</v>
      </c>
    </row>
    <row r="15" customFormat="false" ht="12.75" hidden="false" customHeight="false" outlineLevel="0" collapsed="false">
      <c r="M15" s="116" t="n">
        <f aca="false">L9+M9</f>
        <v>15407</v>
      </c>
    </row>
    <row r="19" customFormat="false" ht="12.75" hidden="false" customHeight="false" outlineLevel="0" collapsed="false">
      <c r="A19" s="160" t="s">
        <v>118</v>
      </c>
      <c r="B19" s="144" t="n">
        <v>10</v>
      </c>
      <c r="C19" s="144" t="s">
        <v>129</v>
      </c>
      <c r="D19" s="144" t="n">
        <v>175</v>
      </c>
      <c r="E19" s="292" t="n">
        <f aca="false">D19*B19</f>
        <v>1750</v>
      </c>
    </row>
    <row r="20" customFormat="false" ht="12.75" hidden="false" customHeight="false" outlineLevel="0" collapsed="false">
      <c r="A20" s="160" t="s">
        <v>121</v>
      </c>
      <c r="B20" s="144" t="n">
        <v>6</v>
      </c>
      <c r="C20" s="144" t="s">
        <v>129</v>
      </c>
      <c r="D20" s="144" t="n">
        <v>130</v>
      </c>
      <c r="E20" s="292" t="n">
        <f aca="false">D20*B20</f>
        <v>780</v>
      </c>
    </row>
    <row r="21" customFormat="false" ht="12.75" hidden="false" customHeight="false" outlineLevel="0" collapsed="false">
      <c r="A21" s="160" t="s">
        <v>193</v>
      </c>
      <c r="B21" s="144" t="n">
        <v>6</v>
      </c>
      <c r="C21" s="144" t="s">
        <v>129</v>
      </c>
      <c r="D21" s="144" t="n">
        <v>260</v>
      </c>
      <c r="E21" s="292" t="n">
        <f aca="false">D21*B21</f>
        <v>1560</v>
      </c>
    </row>
    <row r="22" customFormat="false" ht="12.75" hidden="false" customHeight="false" outlineLevel="0" collapsed="false">
      <c r="E22" s="116" t="n">
        <f aca="false">SUM(E19:E21)</f>
        <v>4090</v>
      </c>
    </row>
  </sheetData>
  <mergeCells count="1"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02" width="67.41"/>
    <col collapsed="false" customWidth="true" hidden="false" outlineLevel="0" max="5" min="2" style="116" width="12.99"/>
    <col collapsed="false" customWidth="true" hidden="false" outlineLevel="0" max="6" min="6" style="302" width="13.56"/>
    <col collapsed="false" customWidth="true" hidden="false" outlineLevel="0" max="9" min="7" style="302" width="11.7"/>
    <col collapsed="false" customWidth="true" hidden="false" outlineLevel="0" max="10" min="10" style="302" width="14.28"/>
    <col collapsed="false" customWidth="true" hidden="false" outlineLevel="0" max="12" min="11" style="302" width="13.28"/>
    <col collapsed="false" customWidth="true" hidden="false" outlineLevel="0" max="13" min="13" style="302" width="15.7"/>
    <col collapsed="false" customWidth="true" hidden="false" outlineLevel="0" max="16" min="14" style="302" width="16.28"/>
    <col collapsed="false" customWidth="true" hidden="false" outlineLevel="0" max="17" min="17" style="302" width="13.99"/>
    <col collapsed="false" customWidth="false" hidden="false" outlineLevel="0" max="257" min="18" style="302" width="9.28"/>
  </cols>
  <sheetData>
    <row r="1" customFormat="false" ht="40.9" hidden="false" customHeight="true" outlineLevel="0" collapsed="false">
      <c r="A1" s="303" t="s">
        <v>51</v>
      </c>
      <c r="B1" s="117" t="s">
        <v>52</v>
      </c>
      <c r="C1" s="117" t="s">
        <v>53</v>
      </c>
      <c r="D1" s="118" t="s">
        <v>54</v>
      </c>
      <c r="E1" s="119" t="s">
        <v>55</v>
      </c>
      <c r="F1" s="118" t="s">
        <v>30</v>
      </c>
      <c r="G1" s="120" t="n">
        <v>43009</v>
      </c>
      <c r="H1" s="120" t="n">
        <v>43040</v>
      </c>
      <c r="I1" s="120" t="n">
        <v>43070</v>
      </c>
      <c r="J1" s="255" t="n">
        <v>43101</v>
      </c>
      <c r="K1" s="120" t="n">
        <v>43132</v>
      </c>
      <c r="L1" s="255" t="n">
        <v>43132</v>
      </c>
      <c r="M1" s="255" t="n">
        <v>43164</v>
      </c>
      <c r="N1" s="255" t="n">
        <v>43165</v>
      </c>
      <c r="O1" s="255" t="n">
        <v>43197</v>
      </c>
      <c r="P1" s="255" t="n">
        <v>43229</v>
      </c>
      <c r="Q1" s="304" t="s">
        <v>168</v>
      </c>
    </row>
    <row r="2" customFormat="false" ht="16.9" hidden="false" customHeight="true" outlineLevel="0" collapsed="false">
      <c r="A2" s="305" t="s">
        <v>195</v>
      </c>
      <c r="B2" s="305"/>
      <c r="C2" s="305"/>
      <c r="D2" s="305"/>
      <c r="E2" s="305"/>
      <c r="F2" s="306"/>
      <c r="G2" s="305"/>
      <c r="H2" s="305"/>
      <c r="I2" s="305"/>
      <c r="J2" s="307" t="s">
        <v>196</v>
      </c>
      <c r="K2" s="308" t="s">
        <v>197</v>
      </c>
      <c r="L2" s="309" t="s">
        <v>198</v>
      </c>
      <c r="M2" s="310" t="s">
        <v>199</v>
      </c>
      <c r="N2" s="310" t="s">
        <v>200</v>
      </c>
      <c r="P2" s="311" t="s">
        <v>201</v>
      </c>
      <c r="Q2" s="312"/>
    </row>
    <row r="3" customFormat="false" ht="19.9" hidden="false" customHeight="true" outlineLevel="0" collapsed="false">
      <c r="A3" s="313" t="s">
        <v>161</v>
      </c>
      <c r="B3" s="314" t="n">
        <v>1400</v>
      </c>
      <c r="C3" s="315" t="s">
        <v>162</v>
      </c>
      <c r="D3" s="316" t="n">
        <v>60</v>
      </c>
      <c r="E3" s="317" t="n">
        <f aca="false">SUM(B3*D3)</f>
        <v>84000</v>
      </c>
      <c r="F3" s="318"/>
      <c r="G3" s="317"/>
      <c r="H3" s="317"/>
      <c r="I3" s="317"/>
      <c r="J3" s="319" t="n">
        <f aca="false">D3*749</f>
        <v>44940</v>
      </c>
      <c r="K3" s="320" t="n">
        <f aca="false">D3*66</f>
        <v>3960</v>
      </c>
      <c r="L3" s="321" t="n">
        <f aca="false">(29.73+12.58)*D3</f>
        <v>2538.6</v>
      </c>
      <c r="M3" s="321"/>
      <c r="N3" s="322"/>
      <c r="P3" s="322"/>
      <c r="Q3" s="323"/>
    </row>
    <row r="4" customFormat="false" ht="19.9" hidden="false" customHeight="true" outlineLevel="0" collapsed="false">
      <c r="A4" s="324" t="s">
        <v>163</v>
      </c>
      <c r="B4" s="315" t="n">
        <v>1400</v>
      </c>
      <c r="C4" s="315" t="s">
        <v>162</v>
      </c>
      <c r="D4" s="316" t="n">
        <v>300</v>
      </c>
      <c r="E4" s="317" t="n">
        <f aca="false">SUM(B4*D4)</f>
        <v>420000</v>
      </c>
      <c r="F4" s="325"/>
      <c r="G4" s="317"/>
      <c r="H4" s="317"/>
      <c r="I4" s="317"/>
      <c r="J4" s="319" t="n">
        <f aca="false">D4*749</f>
        <v>224700</v>
      </c>
      <c r="K4" s="320" t="n">
        <f aca="false">D4*66</f>
        <v>19800</v>
      </c>
      <c r="L4" s="321" t="n">
        <f aca="false">(29.73+12.58)*D4</f>
        <v>12693</v>
      </c>
      <c r="M4" s="321" t="n">
        <f aca="false">25940</f>
        <v>25940</v>
      </c>
      <c r="N4" s="326" t="n">
        <f aca="false">22875</f>
        <v>22875</v>
      </c>
      <c r="P4" s="326" t="n">
        <v>10820</v>
      </c>
      <c r="Q4" s="323"/>
    </row>
    <row r="5" customFormat="false" ht="27.75" hidden="false" customHeight="true" outlineLevel="0" collapsed="false">
      <c r="A5" s="324" t="s">
        <v>164</v>
      </c>
      <c r="B5" s="315" t="n">
        <v>150</v>
      </c>
      <c r="C5" s="315" t="s">
        <v>162</v>
      </c>
      <c r="D5" s="316" t="n">
        <v>60</v>
      </c>
      <c r="E5" s="317" t="n">
        <f aca="false">SUM(B5*D5)</f>
        <v>9000</v>
      </c>
      <c r="F5" s="325"/>
      <c r="G5" s="317"/>
      <c r="H5" s="317"/>
      <c r="I5" s="317"/>
      <c r="J5" s="319" t="n">
        <f aca="false">0</f>
        <v>0</v>
      </c>
      <c r="K5" s="320" t="n">
        <v>5220</v>
      </c>
      <c r="L5" s="319"/>
      <c r="M5" s="319"/>
      <c r="N5" s="322"/>
      <c r="P5" s="322"/>
      <c r="Q5" s="323"/>
    </row>
    <row r="6" customFormat="false" ht="27.75" hidden="false" customHeight="true" outlineLevel="0" collapsed="false">
      <c r="A6" s="324" t="s">
        <v>165</v>
      </c>
      <c r="B6" s="315" t="n">
        <v>150</v>
      </c>
      <c r="C6" s="315" t="s">
        <v>162</v>
      </c>
      <c r="D6" s="316" t="n">
        <v>120</v>
      </c>
      <c r="E6" s="327" t="n">
        <f aca="false">SUM(B6*D6)</f>
        <v>18000</v>
      </c>
      <c r="F6" s="328"/>
      <c r="G6" s="317"/>
      <c r="H6" s="317"/>
      <c r="I6" s="317"/>
      <c r="J6" s="319" t="n">
        <f aca="false">0</f>
        <v>0</v>
      </c>
      <c r="K6" s="320"/>
      <c r="L6" s="319"/>
      <c r="M6" s="319"/>
      <c r="N6" s="322"/>
      <c r="P6" s="322"/>
      <c r="Q6" s="323"/>
    </row>
    <row r="7" customFormat="false" ht="19.9" hidden="false" customHeight="true" outlineLevel="0" collapsed="false">
      <c r="A7" s="329" t="s">
        <v>202</v>
      </c>
      <c r="B7" s="329"/>
      <c r="C7" s="329"/>
      <c r="D7" s="330"/>
      <c r="E7" s="274" t="n">
        <f aca="false">SUM(E3:E6)</f>
        <v>531000</v>
      </c>
      <c r="F7" s="331" t="n">
        <f aca="false">E7-SUM(G7:P7)</f>
        <v>157513.4</v>
      </c>
      <c r="G7" s="274" t="n">
        <f aca="false">SUM(G3:G6)</f>
        <v>0</v>
      </c>
      <c r="H7" s="274"/>
      <c r="I7" s="274" t="n">
        <f aca="false">SUM(I3:I6)</f>
        <v>0</v>
      </c>
      <c r="J7" s="152" t="n">
        <f aca="false">SUM(J3:J6)</f>
        <v>269640</v>
      </c>
      <c r="K7" s="152" t="n">
        <f aca="false">SUM(K3:K6)</f>
        <v>28980</v>
      </c>
      <c r="L7" s="152" t="n">
        <f aca="false">SUM(L3:L6)</f>
        <v>15231.6</v>
      </c>
      <c r="M7" s="152" t="n">
        <f aca="false">SUM(M3:M6)</f>
        <v>25940</v>
      </c>
      <c r="N7" s="152" t="n">
        <f aca="false">N4</f>
        <v>22875</v>
      </c>
      <c r="P7" s="332" t="n">
        <f aca="false">P4</f>
        <v>10820</v>
      </c>
      <c r="Q7" s="333"/>
    </row>
    <row r="8" customFormat="false" ht="19.9" hidden="false" customHeight="true" outlineLevel="0" collapsed="false">
      <c r="A8" s="334" t="s">
        <v>203</v>
      </c>
      <c r="B8" s="335"/>
      <c r="C8" s="335"/>
      <c r="D8" s="336"/>
      <c r="E8" s="337"/>
      <c r="F8" s="337"/>
      <c r="G8" s="337"/>
      <c r="H8" s="337"/>
      <c r="I8" s="337"/>
      <c r="J8" s="338" t="s">
        <v>185</v>
      </c>
      <c r="K8" s="337"/>
      <c r="L8" s="116" t="n">
        <f aca="false">K7+L7</f>
        <v>44211.6</v>
      </c>
      <c r="M8" s="339" t="n">
        <f aca="false">M4+N4</f>
        <v>48815</v>
      </c>
      <c r="O8" s="158" t="n">
        <f aca="false">P7+N7+M7+L7+K7+J7</f>
        <v>373486.6</v>
      </c>
    </row>
    <row r="9" customFormat="false" ht="13.5" hidden="false" customHeight="true" outlineLevel="0" collapsed="false">
      <c r="A9" s="340" t="s">
        <v>204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</row>
    <row r="10" customFormat="false" ht="13.5" hidden="false" customHeight="false" outlineLevel="0" collapsed="false">
      <c r="J10" s="341" t="s">
        <v>205</v>
      </c>
      <c r="K10" s="342" t="n">
        <v>43140</v>
      </c>
      <c r="L10" s="343" t="n">
        <v>43151</v>
      </c>
      <c r="M10" s="344" t="n">
        <v>43164</v>
      </c>
      <c r="N10" s="344" t="n">
        <v>43171</v>
      </c>
      <c r="O10" s="344" t="n">
        <v>43215</v>
      </c>
      <c r="P10" s="344"/>
      <c r="Q10" s="344"/>
    </row>
    <row r="11" customFormat="false" ht="13.5" hidden="false" customHeight="false" outlineLevel="0" collapsed="false">
      <c r="E11" s="116" t="n">
        <f aca="false">E7-J7-K7-L7</f>
        <v>217148.4</v>
      </c>
      <c r="K11" s="345" t="n">
        <f aca="false">23760</f>
        <v>23760</v>
      </c>
      <c r="L11" s="246" t="n">
        <f aca="false">L7</f>
        <v>15231.6</v>
      </c>
      <c r="M11" s="346" t="n">
        <f aca="false">M7</f>
        <v>25940</v>
      </c>
      <c r="N11" s="346" t="n">
        <f aca="false">N4</f>
        <v>22875</v>
      </c>
      <c r="O11" s="346" t="n">
        <f aca="false">P7</f>
        <v>10820</v>
      </c>
      <c r="P11" s="346"/>
      <c r="Q11" s="346"/>
    </row>
    <row r="12" customFormat="false" ht="12.75" hidden="false" customHeight="false" outlineLevel="0" collapsed="false">
      <c r="J12" s="133" t="n">
        <f aca="false">749*240</f>
        <v>179760</v>
      </c>
    </row>
    <row r="13" customFormat="false" ht="12.75" hidden="false" customHeight="false" outlineLevel="0" collapsed="false">
      <c r="F13" s="116" t="e">
        <f aca="false">'Equipe de apoio'!F10+#REF!+'Destinação e transporte'!Q7+'Consolidação Remoção'!D4</f>
        <v>#REF!</v>
      </c>
      <c r="J13" s="339" t="n">
        <f aca="false">J7-J12</f>
        <v>89880</v>
      </c>
      <c r="Q13" s="339"/>
    </row>
    <row r="14" customFormat="false" ht="12.75" hidden="false" customHeight="false" outlineLevel="0" collapsed="false">
      <c r="K14" s="116" t="n">
        <f aca="false">J5+J6</f>
        <v>0</v>
      </c>
      <c r="L14" s="116" t="n">
        <f aca="false">L7+Maquinário!K12+'Equipe de apoio'!K10</f>
        <v>127981.6</v>
      </c>
      <c r="O14" s="347" t="n">
        <f aca="false">O8+Maquinário!M15+'Equipe de apoio'!N12</f>
        <v>654536.6</v>
      </c>
    </row>
    <row r="16" customFormat="false" ht="12.75" hidden="false" customHeight="false" outlineLevel="0" collapsed="false">
      <c r="M16" s="116" t="n">
        <f aca="false">K7+L7</f>
        <v>44211.6</v>
      </c>
    </row>
    <row r="17" customFormat="false" ht="12.75" hidden="false" customHeight="true" outlineLevel="0" collapsed="false">
      <c r="D17" s="348" t="s">
        <v>206</v>
      </c>
      <c r="E17" s="348"/>
      <c r="F17" s="348"/>
      <c r="J17" s="302" t="n">
        <f aca="false">29.73*D3</f>
        <v>1783.8</v>
      </c>
    </row>
    <row r="18" customFormat="false" ht="12.75" hidden="false" customHeight="false" outlineLevel="0" collapsed="false">
      <c r="E18" s="116" t="s">
        <v>207</v>
      </c>
      <c r="K18" s="302" t="n">
        <v>28980</v>
      </c>
    </row>
    <row r="19" customFormat="false" ht="12.75" hidden="false" customHeight="false" outlineLevel="0" collapsed="false">
      <c r="K19" s="116" t="n">
        <f aca="false">K18-K7</f>
        <v>0</v>
      </c>
      <c r="M19" s="116"/>
    </row>
    <row r="21" customFormat="false" ht="12.75" hidden="false" customHeight="false" outlineLevel="0" collapsed="false">
      <c r="K21" s="116"/>
    </row>
    <row r="22" customFormat="false" ht="12.75" hidden="false" customHeight="false" outlineLevel="0" collapsed="false">
      <c r="E22" s="349" t="s">
        <v>168</v>
      </c>
      <c r="F22" s="350" t="e">
        <f aca="false">F7+#REF!+'Equipe de apoio'!F10</f>
        <v>#REF!</v>
      </c>
    </row>
  </sheetData>
  <mergeCells count="3">
    <mergeCell ref="A7:C7"/>
    <mergeCell ref="A9:K9"/>
    <mergeCell ref="D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8.5625" defaultRowHeight="12.75" zeroHeight="false" outlineLevelRow="0" outlineLevelCol="0"/>
  <cols>
    <col collapsed="false" customWidth="true" hidden="false" outlineLevel="0" max="1" min="1" style="116" width="21.99"/>
    <col collapsed="false" customWidth="false" hidden="false" outlineLevel="0" max="2" min="2" style="116" width="78.56"/>
    <col collapsed="false" customWidth="true" hidden="false" outlineLevel="0" max="3" min="3" style="116" width="18.56"/>
    <col collapsed="false" customWidth="true" hidden="false" outlineLevel="0" max="4" min="4" style="116" width="15.28"/>
    <col collapsed="false" customWidth="true" hidden="false" outlineLevel="0" max="9" min="5" style="116" width="14.41"/>
    <col collapsed="false" customWidth="true" hidden="false" outlineLevel="0" max="10" min="10" style="116" width="17.28"/>
    <col collapsed="false" customWidth="true" hidden="false" outlineLevel="0" max="15" min="11" style="116" width="11.42"/>
    <col collapsed="false" customWidth="true" hidden="false" outlineLevel="0" max="28" min="16" style="116" width="14.28"/>
    <col collapsed="false" customWidth="false" hidden="false" outlineLevel="0" max="257" min="29" style="116" width="78.56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51" t="s">
        <v>208</v>
      </c>
      <c r="B2" s="351"/>
      <c r="C2" s="351"/>
      <c r="D2" s="352" t="s">
        <v>169</v>
      </c>
      <c r="E2" s="353" t="n">
        <v>43009</v>
      </c>
      <c r="F2" s="353" t="n">
        <v>43040</v>
      </c>
      <c r="G2" s="353" t="n">
        <v>43070</v>
      </c>
      <c r="H2" s="353" t="n">
        <v>43101</v>
      </c>
      <c r="I2" s="353" t="n">
        <v>43132</v>
      </c>
      <c r="J2" s="354" t="n">
        <v>43161</v>
      </c>
      <c r="K2" s="355" t="n">
        <v>43191</v>
      </c>
      <c r="L2" s="355" t="n">
        <v>43221</v>
      </c>
      <c r="M2" s="355" t="n">
        <v>43252</v>
      </c>
      <c r="N2" s="355" t="n">
        <v>43282</v>
      </c>
      <c r="O2" s="355" t="n">
        <v>43313</v>
      </c>
      <c r="P2" s="355" t="n">
        <v>43344</v>
      </c>
      <c r="Q2" s="355" t="n">
        <v>43374</v>
      </c>
      <c r="R2" s="355" t="n">
        <v>43405</v>
      </c>
      <c r="S2" s="355" t="n">
        <v>43435</v>
      </c>
      <c r="T2" s="355" t="n">
        <v>43466</v>
      </c>
      <c r="U2" s="355" t="n">
        <v>43497</v>
      </c>
      <c r="V2" s="355" t="n">
        <v>43525</v>
      </c>
      <c r="W2" s="355" t="n">
        <v>43556</v>
      </c>
      <c r="X2" s="355" t="n">
        <v>43586</v>
      </c>
      <c r="Y2" s="355" t="n">
        <v>43617</v>
      </c>
      <c r="Z2" s="355" t="n">
        <v>43697</v>
      </c>
      <c r="AA2" s="355" t="n">
        <v>43729</v>
      </c>
      <c r="AB2" s="355" t="n">
        <v>43760</v>
      </c>
    </row>
    <row r="3" customFormat="false" ht="13.15" hidden="false" customHeight="true" outlineLevel="0" collapsed="false">
      <c r="A3" s="356" t="s">
        <v>209</v>
      </c>
      <c r="B3" s="357" t="s">
        <v>210</v>
      </c>
      <c r="C3" s="358" t="e">
        <f aca="false">SUM(#REF!)</f>
        <v>#REF!</v>
      </c>
      <c r="D3" s="358" t="e">
        <f aca="false">C3-SUM(E3:AY3)</f>
        <v>#REF!</v>
      </c>
      <c r="E3" s="358" t="e">
        <f aca="false">#REF!</f>
        <v>#REF!</v>
      </c>
      <c r="F3" s="358" t="e">
        <f aca="false">#REF!</f>
        <v>#REF!</v>
      </c>
      <c r="G3" s="358" t="e">
        <f aca="false">#REF!</f>
        <v>#REF!</v>
      </c>
      <c r="H3" s="358" t="e">
        <f aca="false">#REF!</f>
        <v>#REF!</v>
      </c>
      <c r="I3" s="358" t="e">
        <f aca="false">#REF!</f>
        <v>#REF!</v>
      </c>
      <c r="J3" s="359" t="e">
        <f aca="false">#REF!</f>
        <v>#REF!</v>
      </c>
      <c r="K3" s="359" t="n">
        <f aca="false">0</f>
        <v>0</v>
      </c>
      <c r="L3" s="358" t="n">
        <v>0</v>
      </c>
      <c r="M3" s="360"/>
      <c r="N3" s="358" t="n">
        <v>0</v>
      </c>
      <c r="O3" s="360"/>
      <c r="P3" s="358" t="n">
        <v>0</v>
      </c>
      <c r="Q3" s="358"/>
      <c r="R3" s="358"/>
      <c r="S3" s="358"/>
      <c r="T3" s="358"/>
      <c r="U3" s="358"/>
      <c r="V3" s="358"/>
      <c r="W3" s="358"/>
      <c r="X3" s="358"/>
      <c r="Y3" s="360"/>
      <c r="Z3" s="360"/>
      <c r="AA3" s="360"/>
      <c r="AB3" s="360"/>
    </row>
    <row r="4" customFormat="false" ht="13.5" hidden="false" customHeight="false" outlineLevel="0" collapsed="false">
      <c r="A4" s="356"/>
      <c r="B4" s="361" t="s">
        <v>211</v>
      </c>
      <c r="C4" s="362" t="n">
        <f aca="false">SUM(C5:C9)*0.05+41475</f>
        <v>84900</v>
      </c>
      <c r="D4" s="362" t="e">
        <f aca="false">C4-SUM(E4:AB4)</f>
        <v>#REF!</v>
      </c>
      <c r="E4" s="363"/>
      <c r="F4" s="363"/>
      <c r="G4" s="363"/>
      <c r="H4" s="363"/>
      <c r="I4" s="363"/>
      <c r="J4" s="364" t="n">
        <f aca="false">8620+9140</f>
        <v>17760</v>
      </c>
      <c r="K4" s="360" t="n">
        <f aca="false">4500</f>
        <v>4500</v>
      </c>
      <c r="L4" s="358" t="n">
        <v>0</v>
      </c>
      <c r="M4" s="360"/>
      <c r="N4" s="358" t="n">
        <v>0</v>
      </c>
      <c r="O4" s="360" t="n">
        <v>6400</v>
      </c>
      <c r="P4" s="358" t="e">
        <f aca="false">#REF!</f>
        <v>#REF!</v>
      </c>
      <c r="Q4" s="358"/>
      <c r="R4" s="358"/>
      <c r="S4" s="358"/>
      <c r="T4" s="358"/>
      <c r="U4" s="358"/>
      <c r="V4" s="358"/>
      <c r="W4" s="358"/>
      <c r="X4" s="358"/>
      <c r="Y4" s="365" t="n">
        <f aca="false">12440</f>
        <v>12440</v>
      </c>
      <c r="Z4" s="365" t="e">
        <f aca="false">#REF!</f>
        <v>#REF!</v>
      </c>
      <c r="AA4" s="365" t="e">
        <f aca="false">#REF!</f>
        <v>#REF!</v>
      </c>
      <c r="AB4" s="365" t="e">
        <f aca="false">#REF!</f>
        <v>#REF!</v>
      </c>
    </row>
    <row r="5" customFormat="false" ht="12.75" hidden="false" customHeight="true" outlineLevel="0" collapsed="false">
      <c r="A5" s="366" t="s">
        <v>212</v>
      </c>
      <c r="B5" s="367" t="s">
        <v>213</v>
      </c>
      <c r="C5" s="368" t="n">
        <f aca="false">SUM('Equipe de apoio'!E10)</f>
        <v>88200</v>
      </c>
      <c r="D5" s="368" t="n">
        <f aca="false">C5-SUM(E5:AY5)</f>
        <v>19700</v>
      </c>
      <c r="E5" s="368" t="n">
        <f aca="false">'Equipe de apoio'!G10</f>
        <v>0</v>
      </c>
      <c r="F5" s="368" t="n">
        <f aca="false">'Equipe de apoio'!H10</f>
        <v>0</v>
      </c>
      <c r="G5" s="368" t="n">
        <f aca="false">'Equipe de apoio'!I10</f>
        <v>0</v>
      </c>
      <c r="H5" s="368" t="n">
        <f aca="false">'Equipe de apoio'!J10</f>
        <v>35950</v>
      </c>
      <c r="I5" s="368" t="n">
        <f aca="false">'Equipe de apoio'!K10</f>
        <v>32550</v>
      </c>
      <c r="J5" s="369" t="n">
        <f aca="false">'Equipe de apoio'!L10</f>
        <v>0</v>
      </c>
      <c r="K5" s="369"/>
      <c r="L5" s="368"/>
      <c r="M5" s="369"/>
      <c r="N5" s="368"/>
      <c r="O5" s="369"/>
      <c r="P5" s="368"/>
      <c r="Q5" s="368"/>
      <c r="R5" s="368"/>
      <c r="S5" s="368"/>
      <c r="T5" s="368"/>
      <c r="U5" s="368"/>
      <c r="V5" s="368"/>
      <c r="W5" s="368"/>
      <c r="X5" s="368"/>
      <c r="Y5" s="370" t="n">
        <f aca="false">0</f>
        <v>0</v>
      </c>
      <c r="Z5" s="370" t="n">
        <f aca="false">0</f>
        <v>0</v>
      </c>
      <c r="AA5" s="370" t="n">
        <f aca="false">0</f>
        <v>0</v>
      </c>
      <c r="AB5" s="370" t="n">
        <f aca="false">0</f>
        <v>0</v>
      </c>
    </row>
    <row r="6" customFormat="false" ht="12.75" hidden="false" customHeight="false" outlineLevel="0" collapsed="false">
      <c r="A6" s="366"/>
      <c r="B6" s="371" t="s">
        <v>214</v>
      </c>
      <c r="C6" s="358" t="n">
        <f aca="false">SUM('Equipe de apoio'!E19)</f>
        <v>6300</v>
      </c>
      <c r="D6" s="358" t="n">
        <f aca="false">C6-SUM(E6:AY6)</f>
        <v>0</v>
      </c>
      <c r="E6" s="358" t="n">
        <f aca="false">'Equipe de apoio'!G19</f>
        <v>0</v>
      </c>
      <c r="F6" s="358" t="n">
        <f aca="false">'Equipe de apoio'!H19</f>
        <v>0</v>
      </c>
      <c r="G6" s="358" t="n">
        <f aca="false">'Equipe de apoio'!I19</f>
        <v>0</v>
      </c>
      <c r="H6" s="358" t="n">
        <f aca="false">'Equipe de apoio'!J19</f>
        <v>0</v>
      </c>
      <c r="I6" s="358" t="n">
        <f aca="false">'Equipe de apoio'!K19</f>
        <v>6300</v>
      </c>
      <c r="J6" s="360" t="n">
        <f aca="false">'Equipe de apoio'!L19</f>
        <v>0</v>
      </c>
      <c r="K6" s="360"/>
      <c r="L6" s="358"/>
      <c r="M6" s="360"/>
      <c r="N6" s="358"/>
      <c r="O6" s="360"/>
      <c r="P6" s="358"/>
      <c r="Q6" s="358"/>
      <c r="R6" s="358"/>
      <c r="S6" s="358"/>
      <c r="T6" s="358"/>
      <c r="U6" s="358"/>
      <c r="V6" s="358"/>
      <c r="W6" s="358"/>
      <c r="X6" s="358"/>
      <c r="Y6" s="372" t="n">
        <f aca="false">0</f>
        <v>0</v>
      </c>
      <c r="Z6" s="372" t="n">
        <f aca="false">0</f>
        <v>0</v>
      </c>
      <c r="AA6" s="372" t="n">
        <f aca="false">0</f>
        <v>0</v>
      </c>
      <c r="AB6" s="372" t="n">
        <f aca="false">0</f>
        <v>0</v>
      </c>
    </row>
    <row r="7" customFormat="false" ht="25.5" hidden="false" customHeight="false" outlineLevel="0" collapsed="false">
      <c r="A7" s="366"/>
      <c r="B7" s="357" t="s">
        <v>215</v>
      </c>
      <c r="C7" s="358" t="n">
        <f aca="false">SUM(Maquinário!E12)</f>
        <v>227100</v>
      </c>
      <c r="D7" s="358" t="n">
        <f aca="false">C7-SUM(E7:AY7)</f>
        <v>14550</v>
      </c>
      <c r="E7" s="358" t="n">
        <f aca="false">Maquinário!G12</f>
        <v>0</v>
      </c>
      <c r="F7" s="358" t="n">
        <f aca="false">Maquinário!H12</f>
        <v>0</v>
      </c>
      <c r="G7" s="358" t="n">
        <f aca="false">Maquinário!I12</f>
        <v>0</v>
      </c>
      <c r="H7" s="358" t="n">
        <f aca="false">Maquinário!J12</f>
        <v>121850</v>
      </c>
      <c r="I7" s="358" t="n">
        <f aca="false">Maquinário!K12</f>
        <v>80200</v>
      </c>
      <c r="J7" s="358" t="n">
        <f aca="false">Maquinário!L12</f>
        <v>0</v>
      </c>
      <c r="K7" s="358"/>
      <c r="L7" s="358"/>
      <c r="M7" s="358" t="n">
        <f aca="false">Maquinário!N12</f>
        <v>0</v>
      </c>
      <c r="N7" s="358" t="n">
        <f aca="false">Maquinário!O12</f>
        <v>0</v>
      </c>
      <c r="O7" s="358" t="n">
        <f aca="false">Maquinário!P12</f>
        <v>0</v>
      </c>
      <c r="P7" s="358" t="n">
        <f aca="false">Maquinário!Q12</f>
        <v>0</v>
      </c>
      <c r="Q7" s="358" t="n">
        <f aca="false">Maquinário!R12</f>
        <v>0</v>
      </c>
      <c r="R7" s="358" t="n">
        <v>10500</v>
      </c>
      <c r="S7" s="358"/>
      <c r="T7" s="358"/>
      <c r="U7" s="358"/>
      <c r="V7" s="358"/>
      <c r="W7" s="358"/>
      <c r="X7" s="358"/>
      <c r="Y7" s="372" t="n">
        <f aca="false">0</f>
        <v>0</v>
      </c>
      <c r="Z7" s="372" t="n">
        <f aca="false">0</f>
        <v>0</v>
      </c>
      <c r="AA7" s="372" t="n">
        <f aca="false">0</f>
        <v>0</v>
      </c>
      <c r="AB7" s="372" t="n">
        <f aca="false">0</f>
        <v>0</v>
      </c>
    </row>
    <row r="8" customFormat="false" ht="12.75" hidden="false" customHeight="false" outlineLevel="0" collapsed="false">
      <c r="A8" s="366"/>
      <c r="B8" s="357" t="s">
        <v>216</v>
      </c>
      <c r="C8" s="358" t="n">
        <f aca="false">SUM('Anatech '!E9)</f>
        <v>15900</v>
      </c>
      <c r="D8" s="358" t="n">
        <f aca="false">C8-SUM(E8:AY8)</f>
        <v>493</v>
      </c>
      <c r="E8" s="358" t="n">
        <f aca="false">'Anatech '!G9</f>
        <v>0</v>
      </c>
      <c r="F8" s="358" t="n">
        <f aca="false">'Anatech '!H9</f>
        <v>0</v>
      </c>
      <c r="G8" s="358" t="n">
        <f aca="false">'Anatech '!I9</f>
        <v>0</v>
      </c>
      <c r="H8" s="358" t="n">
        <f aca="false">'Anatech '!J9</f>
        <v>0</v>
      </c>
      <c r="I8" s="358" t="n">
        <f aca="false">'Anatech '!K9</f>
        <v>0</v>
      </c>
      <c r="J8" s="360" t="n">
        <f aca="false">'Anatech '!L9</f>
        <v>4728</v>
      </c>
      <c r="K8" s="360" t="n">
        <f aca="false">'Anatech '!M9</f>
        <v>10679</v>
      </c>
      <c r="L8" s="358"/>
      <c r="M8" s="360"/>
      <c r="N8" s="358"/>
      <c r="O8" s="360"/>
      <c r="P8" s="358"/>
      <c r="Q8" s="358"/>
      <c r="R8" s="358"/>
      <c r="S8" s="358"/>
      <c r="T8" s="358"/>
      <c r="U8" s="358"/>
      <c r="V8" s="358"/>
      <c r="W8" s="358"/>
      <c r="X8" s="358"/>
      <c r="Y8" s="372" t="n">
        <f aca="false">0</f>
        <v>0</v>
      </c>
      <c r="Z8" s="372" t="n">
        <f aca="false">0</f>
        <v>0</v>
      </c>
      <c r="AA8" s="372" t="n">
        <f aca="false">0</f>
        <v>0</v>
      </c>
      <c r="AB8" s="372" t="n">
        <f aca="false">0</f>
        <v>0</v>
      </c>
    </row>
    <row r="9" customFormat="false" ht="13.5" hidden="false" customHeight="false" outlineLevel="0" collapsed="false">
      <c r="A9" s="366"/>
      <c r="B9" s="373" t="s">
        <v>217</v>
      </c>
      <c r="C9" s="363" t="n">
        <f aca="false">SUM('Destinação e transporte'!E7)</f>
        <v>531000</v>
      </c>
      <c r="D9" s="363" t="n">
        <f aca="false">C9-SUM(E9:AY9)</f>
        <v>157513.4</v>
      </c>
      <c r="E9" s="363" t="n">
        <f aca="false">'Destinação e transporte'!G7</f>
        <v>0</v>
      </c>
      <c r="F9" s="363" t="n">
        <f aca="false">'Destinação e transporte'!H7</f>
        <v>0</v>
      </c>
      <c r="G9" s="363" t="n">
        <f aca="false">'Destinação e transporte'!I7</f>
        <v>0</v>
      </c>
      <c r="H9" s="363" t="n">
        <f aca="false">'Destinação e transporte'!J7</f>
        <v>269640</v>
      </c>
      <c r="I9" s="363" t="n">
        <f aca="false">'Destinação e transporte'!K7+'Destinação e transporte'!L7</f>
        <v>44211.6</v>
      </c>
      <c r="J9" s="364" t="n">
        <f aca="false">'Destinação e transporte'!M7+'Destinação e transporte'!N7</f>
        <v>48815</v>
      </c>
      <c r="K9" s="364" t="n">
        <f aca="false">'Destinação e transporte'!P4</f>
        <v>10820</v>
      </c>
      <c r="L9" s="363"/>
      <c r="M9" s="364"/>
      <c r="N9" s="363"/>
      <c r="O9" s="364"/>
      <c r="P9" s="363"/>
      <c r="Q9" s="363"/>
      <c r="R9" s="363"/>
      <c r="S9" s="363"/>
      <c r="T9" s="363"/>
      <c r="U9" s="363"/>
      <c r="V9" s="363"/>
      <c r="W9" s="363"/>
      <c r="X9" s="363"/>
      <c r="Y9" s="374" t="n">
        <f aca="false">0</f>
        <v>0</v>
      </c>
      <c r="Z9" s="374" t="n">
        <f aca="false">0</f>
        <v>0</v>
      </c>
      <c r="AA9" s="374" t="n">
        <f aca="false">0</f>
        <v>0</v>
      </c>
      <c r="AB9" s="374" t="n">
        <f aca="false">0</f>
        <v>0</v>
      </c>
    </row>
    <row r="10" customFormat="false" ht="13.5" hidden="false" customHeight="false" outlineLevel="0" collapsed="false">
      <c r="A10" s="375" t="s">
        <v>218</v>
      </c>
      <c r="B10" s="376"/>
      <c r="C10" s="377" t="e">
        <f aca="false">SUM(C3:C9)</f>
        <v>#REF!</v>
      </c>
      <c r="D10" s="377" t="e">
        <f aca="false">C10-SUM(E10:AY10)</f>
        <v>#REF!</v>
      </c>
      <c r="E10" s="377" t="e">
        <f aca="false">SUM(E3:E9)</f>
        <v>#REF!</v>
      </c>
      <c r="F10" s="377" t="e">
        <f aca="false">SUM(F3:F9)</f>
        <v>#REF!</v>
      </c>
      <c r="G10" s="377" t="e">
        <f aca="false">SUM(G3:G9)</f>
        <v>#REF!</v>
      </c>
      <c r="H10" s="377" t="e">
        <f aca="false">SUM(H3:H9)</f>
        <v>#REF!</v>
      </c>
      <c r="I10" s="377" t="e">
        <f aca="false">SUM(I3:I9)</f>
        <v>#REF!</v>
      </c>
      <c r="J10" s="378" t="e">
        <f aca="false">SUM(J3:J9)</f>
        <v>#REF!</v>
      </c>
      <c r="K10" s="378" t="n">
        <f aca="false">SUM(K3:K9)</f>
        <v>25999</v>
      </c>
      <c r="L10" s="378" t="n">
        <f aca="false">SUM(L3:L9)</f>
        <v>0</v>
      </c>
      <c r="M10" s="378" t="n">
        <f aca="false">SUM(M3:M9)</f>
        <v>0</v>
      </c>
      <c r="N10" s="378" t="n">
        <f aca="false">SUM(N3:N9)</f>
        <v>0</v>
      </c>
      <c r="O10" s="378" t="n">
        <f aca="false">SUM(O3:O9)</f>
        <v>6400</v>
      </c>
      <c r="P10" s="378"/>
      <c r="Q10" s="378"/>
      <c r="R10" s="378"/>
      <c r="S10" s="378"/>
      <c r="T10" s="378"/>
      <c r="U10" s="378"/>
      <c r="V10" s="378"/>
      <c r="W10" s="378"/>
      <c r="X10" s="378"/>
      <c r="Y10" s="378" t="n">
        <f aca="false">Y4</f>
        <v>12440</v>
      </c>
      <c r="Z10" s="378" t="e">
        <f aca="false">Z4</f>
        <v>#REF!</v>
      </c>
      <c r="AA10" s="378" t="e">
        <f aca="false">AA4</f>
        <v>#REF!</v>
      </c>
      <c r="AB10" s="378" t="e">
        <f aca="false">AB4</f>
        <v>#REF!</v>
      </c>
    </row>
    <row r="11" customFormat="false" ht="12.75" hidden="false" customHeight="false" outlineLevel="0" collapsed="false">
      <c r="A11" s="379"/>
      <c r="B11" s="380" t="s">
        <v>169</v>
      </c>
      <c r="C11" s="381" t="e">
        <f aca="false">D10</f>
        <v>#REF!</v>
      </c>
      <c r="J11" s="382"/>
      <c r="AC11" s="171"/>
    </row>
    <row r="12" customFormat="false" ht="12.75" hidden="false" customHeight="false" outlineLevel="0" collapsed="false">
      <c r="A12" s="383"/>
      <c r="B12" s="384"/>
      <c r="C12" s="384" t="e">
        <f aca="false">C10</f>
        <v>#REF!</v>
      </c>
      <c r="D12" s="116" t="e">
        <f aca="false">C12-E10-F10-G10-H10-I10</f>
        <v>#REF!</v>
      </c>
      <c r="J12" s="385" t="n">
        <v>43164</v>
      </c>
      <c r="K12" s="385"/>
      <c r="L12" s="385"/>
      <c r="M12" s="385"/>
      <c r="N12" s="385"/>
      <c r="O12" s="385" t="n">
        <v>43332</v>
      </c>
    </row>
    <row r="13" customFormat="false" ht="12.75" hidden="false" customHeight="false" outlineLevel="0" collapsed="false">
      <c r="A13" s="383"/>
      <c r="B13" s="384"/>
      <c r="C13" s="384"/>
      <c r="J13" s="157"/>
      <c r="K13" s="157"/>
      <c r="L13" s="157"/>
      <c r="M13" s="157"/>
    </row>
    <row r="14" customFormat="false" ht="12.75" hidden="false" customHeight="false" outlineLevel="0" collapsed="false">
      <c r="A14" s="383"/>
      <c r="B14" s="383"/>
      <c r="C14" s="383"/>
      <c r="G14" s="157"/>
    </row>
    <row r="15" customFormat="false" ht="12.75" hidden="false" customHeight="false" outlineLevel="0" collapsed="false">
      <c r="A15" s="383"/>
      <c r="B15" s="383"/>
      <c r="C15" s="383"/>
    </row>
    <row r="16" customFormat="false" ht="15" hidden="false" customHeight="false" outlineLevel="0" collapsed="false">
      <c r="B16" s="386" t="s">
        <v>219</v>
      </c>
    </row>
  </sheetData>
  <mergeCells count="3">
    <mergeCell ref="A2:C2"/>
    <mergeCell ref="A3:A4"/>
    <mergeCell ref="A5:A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7:05:53Z</dcterms:created>
  <dc:creator>evaldo.silva</dc:creator>
  <dc:description/>
  <dc:language>en-US</dc:language>
  <cp:lastModifiedBy>Vinicius oliveira</cp:lastModifiedBy>
  <cp:lastPrinted>2015-04-13T17:35:23Z</cp:lastPrinted>
  <dcterms:modified xsi:type="dcterms:W3CDTF">2022-10-06T11:29:36Z</dcterms:modified>
  <cp:revision>0</cp:revision>
  <dc:subject/>
  <dc:title/>
</cp:coreProperties>
</file>