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brilxx" sheetId="1" state="hidden" r:id="rId2"/>
    <sheet name="Abr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 A N C O   D E   H O R A S</t>
  </si>
  <si>
    <t xml:space="preserve">Mês: Novembro</t>
  </si>
  <si>
    <t xml:space="preserve">Ano: 2025</t>
  </si>
  <si>
    <t xml:space="preserve">SALDO</t>
  </si>
  <si>
    <t xml:space="preserve">Jornada de trabalho/dia:</t>
  </si>
  <si>
    <t xml:space="preserve">SALDO TOTAL</t>
  </si>
  <si>
    <t xml:space="preserve">Dias Uteis:</t>
  </si>
  <si>
    <t xml:space="preserve">FERIADO</t>
  </si>
  <si>
    <t xml:space="preserve">FÉRIAS</t>
  </si>
  <si>
    <t xml:space="preserve">Funcionário:</t>
  </si>
  <si>
    <t xml:space="preserve">Dia</t>
  </si>
  <si>
    <t xml:space="preserve">Entrada</t>
  </si>
  <si>
    <t xml:space="preserve">Saída</t>
  </si>
  <si>
    <t xml:space="preserve">Horas trabalhadas</t>
  </si>
  <si>
    <t xml:space="preserve">Saldo do dia</t>
  </si>
  <si>
    <t xml:space="preserve">ÍND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hh:mm:ss"/>
    <numFmt numFmtId="168" formatCode="dd/mm/yyyy"/>
    <numFmt numFmtId="169" formatCode="[h]:mm:ss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99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color rgb="FF000000"/>
      </font>
      <fill>
        <patternFill>
          <bgColor rgb="FF33CCCC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b val="1"/>
        <i val="0"/>
        <color rgb="FF00000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11.5"/>
    <col collapsed="false" customWidth="true" hidden="false" outlineLevel="0" max="6" min="4" style="1" width="12.5"/>
    <col collapsed="false" customWidth="tru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0.5"/>
    <col collapsed="false" customWidth="false" hidden="false" outlineLevel="0" max="257" min="10" style="1" width="8.49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7.6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</row>
    <row r="4" customFormat="false" ht="5.1" hidden="false" customHeight="true" outlineLevel="0" collapsed="false">
      <c r="A4" s="8"/>
      <c r="B4" s="10"/>
      <c r="C4" s="11"/>
      <c r="D4" s="11"/>
      <c r="E4" s="11"/>
      <c r="F4" s="11"/>
      <c r="G4" s="11"/>
      <c r="H4" s="12"/>
      <c r="I4" s="7"/>
    </row>
    <row r="5" customFormat="false" ht="12.85" hidden="false" customHeight="true" outlineLevel="0" collapsed="false">
      <c r="A5" s="8"/>
      <c r="B5" s="13"/>
      <c r="C5" s="9"/>
      <c r="D5" s="14" t="str">
        <f aca="false">IF(C5-B5=0,"",C5-B5-A$2)</f>
        <v/>
      </c>
      <c r="E5" s="14"/>
      <c r="F5" s="15" t="e">
        <f aca="false">(D21/B2)</f>
        <v>#DIV/0!</v>
      </c>
      <c r="G5" s="16"/>
      <c r="H5" s="17"/>
      <c r="I5" s="7"/>
    </row>
    <row r="6" customFormat="false" ht="12.85" hidden="false" customHeight="true" outlineLevel="0" collapsed="false">
      <c r="A6" s="8"/>
      <c r="B6" s="13"/>
      <c r="C6" s="9"/>
      <c r="D6" s="18" t="str">
        <f aca="false">IF(C6-B6=0,"",C6-B6-A$2)</f>
        <v/>
      </c>
      <c r="E6" s="18"/>
      <c r="F6" s="18"/>
      <c r="G6" s="9"/>
      <c r="H6" s="17"/>
      <c r="I6" s="7"/>
    </row>
    <row r="7" customFormat="false" ht="12.85" hidden="false" customHeight="true" outlineLevel="0" collapsed="false">
      <c r="A7" s="8"/>
      <c r="B7" s="13"/>
      <c r="C7" s="19"/>
      <c r="D7" s="20" t="str">
        <f aca="false">IF(C7-B7=0,"",C7-B7-A$2)</f>
        <v/>
      </c>
      <c r="E7" s="20"/>
      <c r="F7" s="20"/>
      <c r="G7" s="9"/>
      <c r="H7" s="17"/>
      <c r="I7" s="7"/>
    </row>
    <row r="8" customFormat="false" ht="12.85" hidden="false" customHeight="true" outlineLevel="0" collapsed="false">
      <c r="A8" s="8"/>
      <c r="B8" s="21"/>
      <c r="C8" s="9"/>
      <c r="D8" s="9" t="str">
        <f aca="false">IF(C8-B8=0,"",C8-B8-A$2)</f>
        <v/>
      </c>
      <c r="E8" s="9"/>
      <c r="F8" s="9"/>
      <c r="G8" s="9"/>
      <c r="H8" s="22"/>
      <c r="I8" s="7"/>
    </row>
    <row r="9" customFormat="false" ht="12.85" hidden="false" customHeight="true" outlineLevel="0" collapsed="false">
      <c r="A9" s="8"/>
      <c r="B9" s="13"/>
      <c r="C9" s="9"/>
      <c r="D9" s="9" t="str">
        <f aca="false">IF(C9-B9=0,"",C9-B9-A$2)</f>
        <v/>
      </c>
      <c r="E9" s="9"/>
      <c r="F9" s="9"/>
      <c r="G9" s="9"/>
      <c r="H9" s="22"/>
      <c r="I9" s="7"/>
    </row>
    <row r="10" customFormat="false" ht="5.1" hidden="false" customHeight="true" outlineLevel="0" collapsed="false">
      <c r="A10" s="8"/>
      <c r="B10" s="23"/>
      <c r="C10" s="24"/>
      <c r="D10" s="24" t="str">
        <f aca="false">IF(C10-B10=0,"",C10-B10-A$2)</f>
        <v/>
      </c>
      <c r="E10" s="24"/>
      <c r="F10" s="24"/>
      <c r="G10" s="24"/>
      <c r="H10" s="25"/>
      <c r="I10" s="7"/>
    </row>
    <row r="11" customFormat="false" ht="8.1" hidden="false" customHeight="true" outlineLevel="0" collapsed="false">
      <c r="A11" s="26"/>
      <c r="B11" s="27"/>
      <c r="C11" s="28"/>
      <c r="D11" s="28" t="str">
        <f aca="false">IF(C11-B11=0,"",C11-B11-A$2)</f>
        <v/>
      </c>
      <c r="E11" s="28"/>
      <c r="F11" s="28"/>
      <c r="G11" s="28"/>
      <c r="H11" s="28"/>
      <c r="I11" s="29"/>
    </row>
    <row r="12" customFormat="false" ht="5.1" hidden="false" customHeight="true" outlineLevel="0" collapsed="false">
      <c r="A12" s="2"/>
      <c r="B12" s="30"/>
      <c r="C12" s="30"/>
      <c r="D12" s="30" t="str">
        <f aca="false">IF(C12-B12=0,"",C12-B12-A$2)</f>
        <v/>
      </c>
      <c r="E12" s="30"/>
      <c r="F12" s="30"/>
      <c r="G12" s="30"/>
      <c r="H12" s="30"/>
      <c r="I12" s="4"/>
    </row>
    <row r="13" customFormat="false" ht="12.85" hidden="false" customHeight="true" outlineLevel="0" collapsed="false">
      <c r="A13" s="8"/>
      <c r="B13" s="31"/>
      <c r="C13" s="32"/>
      <c r="D13" s="32" t="str">
        <f aca="false">IF(C13-B13=0,"",C13-B13-A$2)</f>
        <v/>
      </c>
      <c r="E13" s="32"/>
      <c r="F13" s="32"/>
      <c r="G13" s="33"/>
      <c r="H13" s="32"/>
      <c r="I13" s="7"/>
    </row>
    <row r="14" s="42" customFormat="true" ht="12.85" hidden="false" customHeight="true" outlineLevel="0" collapsed="false">
      <c r="A14" s="34"/>
      <c r="B14" s="35"/>
      <c r="C14" s="36"/>
      <c r="D14" s="37" t="str">
        <f aca="false">IF(C14-B14=0,"",C14-B14-A$2)</f>
        <v/>
      </c>
      <c r="E14" s="37"/>
      <c r="F14" s="38"/>
      <c r="G14" s="39"/>
      <c r="H14" s="40"/>
      <c r="I14" s="41"/>
    </row>
    <row r="15" s="42" customFormat="true" ht="12.85" hidden="false" customHeight="true" outlineLevel="0" collapsed="false">
      <c r="A15" s="34"/>
      <c r="B15" s="35"/>
      <c r="C15" s="43"/>
      <c r="D15" s="44" t="str">
        <f aca="false">IF(C15-B15=0,"",C15-B15-A$2)</f>
        <v/>
      </c>
      <c r="E15" s="44"/>
      <c r="F15" s="45"/>
      <c r="G15" s="46"/>
      <c r="H15" s="47"/>
      <c r="I15" s="41"/>
    </row>
    <row r="16" s="42" customFormat="true" ht="12.85" hidden="false" customHeight="true" outlineLevel="0" collapsed="false">
      <c r="A16" s="34"/>
      <c r="B16" s="35"/>
      <c r="C16" s="43"/>
      <c r="D16" s="44" t="str">
        <f aca="false">IF(C16-B16=0,"",C16-B16-A$2)</f>
        <v/>
      </c>
      <c r="E16" s="44"/>
      <c r="F16" s="45"/>
      <c r="G16" s="46"/>
      <c r="H16" s="47"/>
      <c r="I16" s="41"/>
    </row>
    <row r="17" s="42" customFormat="true" ht="12.85" hidden="false" customHeight="true" outlineLevel="0" collapsed="false">
      <c r="A17" s="34"/>
      <c r="B17" s="35"/>
      <c r="C17" s="43"/>
      <c r="D17" s="44" t="str">
        <f aca="false">IF(C17-B17=0,"",C17-B17-A$2)</f>
        <v/>
      </c>
      <c r="E17" s="44"/>
      <c r="F17" s="45"/>
      <c r="G17" s="46"/>
      <c r="H17" s="47"/>
      <c r="I17" s="41"/>
    </row>
    <row r="18" s="42" customFormat="true" ht="12.85" hidden="false" customHeight="true" outlineLevel="0" collapsed="false">
      <c r="A18" s="34"/>
      <c r="B18" s="35"/>
      <c r="C18" s="43"/>
      <c r="D18" s="44" t="str">
        <f aca="false">IF(C18-B18=0,"",C18-B18-A$2)</f>
        <v/>
      </c>
      <c r="E18" s="44"/>
      <c r="F18" s="45"/>
      <c r="G18" s="46"/>
      <c r="H18" s="47"/>
      <c r="I18" s="41"/>
    </row>
    <row r="19" s="42" customFormat="true" ht="12.85" hidden="false" customHeight="true" outlineLevel="0" collapsed="false">
      <c r="A19" s="34"/>
      <c r="B19" s="35"/>
      <c r="C19" s="48"/>
      <c r="D19" s="49" t="str">
        <f aca="false">IF(C19-B19=0,"",C19-B19-A$2)</f>
        <v/>
      </c>
      <c r="E19" s="49"/>
      <c r="F19" s="50"/>
      <c r="G19" s="46"/>
      <c r="H19" s="47"/>
      <c r="I19" s="41"/>
    </row>
    <row r="20" s="42" customFormat="true" ht="13.4" hidden="false" customHeight="true" outlineLevel="0" collapsed="false">
      <c r="A20" s="34"/>
      <c r="B20" s="35" t="n">
        <v>39635</v>
      </c>
      <c r="C20" s="48"/>
      <c r="D20" s="49" t="n">
        <f aca="false">IF(C20-B20=0,"",C20-B20-A$2)</f>
        <v>-39635</v>
      </c>
      <c r="E20" s="49"/>
      <c r="F20" s="50"/>
      <c r="G20" s="46"/>
      <c r="H20" s="47" t="str">
        <f aca="false">IF(G20="","",IF(OR(WEEKDAY(B20)={1;7}),G20,G20-$D$6))</f>
        <v/>
      </c>
      <c r="I20" s="41"/>
    </row>
    <row r="21" s="42" customFormat="true" ht="13.4" hidden="false" customHeight="true" outlineLevel="0" collapsed="false">
      <c r="A21" s="34"/>
      <c r="B21" s="35" t="n">
        <v>39636</v>
      </c>
      <c r="C21" s="43"/>
      <c r="D21" s="44" t="n">
        <f aca="false">SUM(D5:D20)</f>
        <v>-39635</v>
      </c>
      <c r="E21" s="44"/>
      <c r="F21" s="45"/>
      <c r="G21" s="46"/>
      <c r="H21" s="47" t="str">
        <f aca="false">IF(G21="","",IF(OR(WEEKDAY(B21)={1;7}),G21,G21-$D$6))</f>
        <v/>
      </c>
      <c r="I21" s="41"/>
    </row>
    <row r="22" s="42" customFormat="true" ht="13.4" hidden="false" customHeight="true" outlineLevel="0" collapsed="false">
      <c r="A22" s="34"/>
      <c r="B22" s="35" t="n">
        <v>39637</v>
      </c>
      <c r="C22" s="43"/>
      <c r="D22" s="44"/>
      <c r="E22" s="44"/>
      <c r="F22" s="45"/>
      <c r="G22" s="46"/>
      <c r="H22" s="47" t="str">
        <f aca="false">IF(G22="","",IF(OR(WEEKDAY(B22)={1;7}),G22,G22-$D$6))</f>
        <v/>
      </c>
      <c r="I22" s="41"/>
    </row>
    <row r="23" s="42" customFormat="true" ht="13.4" hidden="false" customHeight="true" outlineLevel="0" collapsed="false">
      <c r="A23" s="34"/>
      <c r="B23" s="35" t="n">
        <v>39638</v>
      </c>
      <c r="C23" s="43"/>
      <c r="D23" s="44"/>
      <c r="E23" s="44"/>
      <c r="F23" s="45"/>
      <c r="G23" s="46"/>
      <c r="H23" s="47" t="str">
        <f aca="false">IF(G23="","",IF(OR(WEEKDAY(B23)={1;7}),G23,G23-$D$6))</f>
        <v/>
      </c>
      <c r="I23" s="41"/>
    </row>
    <row r="24" s="42" customFormat="true" ht="13.4" hidden="false" customHeight="true" outlineLevel="0" collapsed="false">
      <c r="A24" s="34"/>
      <c r="B24" s="35" t="n">
        <v>39639</v>
      </c>
      <c r="C24" s="51"/>
      <c r="D24" s="52"/>
      <c r="E24" s="52"/>
      <c r="F24" s="53"/>
      <c r="G24" s="46"/>
      <c r="H24" s="47" t="str">
        <f aca="false">IF(G24="","",IF(OR(WEEKDAY(B24)={1;7}),G24,G24-$D$6))</f>
        <v/>
      </c>
      <c r="I24" s="41"/>
    </row>
    <row r="25" s="42" customFormat="true" ht="13.4" hidden="false" customHeight="true" outlineLevel="0" collapsed="false">
      <c r="A25" s="34"/>
      <c r="B25" s="35" t="n">
        <v>39640</v>
      </c>
      <c r="C25" s="43"/>
      <c r="D25" s="44"/>
      <c r="E25" s="44"/>
      <c r="F25" s="45"/>
      <c r="G25" s="46"/>
      <c r="H25" s="47" t="str">
        <f aca="false">IF(G25="","",IF(OR(WEEKDAY(B25)={1;7}),G25,G25-$D$6))</f>
        <v/>
      </c>
      <c r="I25" s="41"/>
    </row>
    <row r="26" customFormat="false" ht="13.4" hidden="false" customHeight="true" outlineLevel="0" collapsed="false">
      <c r="A26" s="8"/>
      <c r="B26" s="35" t="n">
        <v>39641</v>
      </c>
      <c r="C26" s="54"/>
      <c r="D26" s="55"/>
      <c r="E26" s="55"/>
      <c r="F26" s="56"/>
      <c r="G26" s="46"/>
      <c r="H26" s="47" t="str">
        <f aca="false">IF(G26="","",IF(OR(WEEKDAY(B26)={1;7}),G26,G26-$D$6))</f>
        <v/>
      </c>
      <c r="I26" s="7"/>
    </row>
    <row r="27" customFormat="false" ht="13.4" hidden="false" customHeight="true" outlineLevel="0" collapsed="false">
      <c r="A27" s="8"/>
      <c r="B27" s="35" t="n">
        <v>39642</v>
      </c>
      <c r="C27" s="48"/>
      <c r="D27" s="49"/>
      <c r="E27" s="49"/>
      <c r="F27" s="50"/>
      <c r="G27" s="46"/>
      <c r="H27" s="47" t="str">
        <f aca="false">IF(G27="","",IF(OR(WEEKDAY(B27)={1;7}),G27,G27-$D$6))</f>
        <v/>
      </c>
      <c r="I27" s="7"/>
    </row>
    <row r="28" customFormat="false" ht="13.4" hidden="false" customHeight="true" outlineLevel="0" collapsed="false">
      <c r="A28" s="8"/>
      <c r="B28" s="35" t="n">
        <v>39643</v>
      </c>
      <c r="C28" s="43"/>
      <c r="D28" s="44"/>
      <c r="E28" s="44"/>
      <c r="F28" s="45"/>
      <c r="G28" s="46"/>
      <c r="H28" s="47" t="str">
        <f aca="false">IF(G28="","",IF(OR(WEEKDAY(B28)={1;7}),G28,G28-$D$6))</f>
        <v/>
      </c>
      <c r="I28" s="7"/>
    </row>
    <row r="29" customFormat="false" ht="13.4" hidden="false" customHeight="true" outlineLevel="0" collapsed="false">
      <c r="A29" s="8"/>
      <c r="B29" s="35" t="n">
        <v>39644</v>
      </c>
      <c r="C29" s="43"/>
      <c r="D29" s="44"/>
      <c r="E29" s="44"/>
      <c r="F29" s="45"/>
      <c r="G29" s="46"/>
      <c r="H29" s="47" t="str">
        <f aca="false">IF(G29="","",IF(OR(WEEKDAY(B29)={1;7}),G29,G29-$D$6))</f>
        <v/>
      </c>
      <c r="I29" s="7"/>
    </row>
    <row r="30" customFormat="false" ht="13.4" hidden="false" customHeight="true" outlineLevel="0" collapsed="false">
      <c r="A30" s="8"/>
      <c r="B30" s="35" t="n">
        <v>39645</v>
      </c>
      <c r="C30" s="43"/>
      <c r="D30" s="44"/>
      <c r="E30" s="44"/>
      <c r="F30" s="45"/>
      <c r="G30" s="46"/>
      <c r="H30" s="47" t="str">
        <f aca="false">IF(G30="","",IF(OR(WEEKDAY(B30)={1;7}),G30,G30-$D$6))</f>
        <v/>
      </c>
      <c r="I30" s="7"/>
    </row>
    <row r="31" customFormat="false" ht="13.4" hidden="false" customHeight="true" outlineLevel="0" collapsed="false">
      <c r="A31" s="8"/>
      <c r="B31" s="35" t="n">
        <v>39646</v>
      </c>
      <c r="C31" s="43"/>
      <c r="D31" s="44"/>
      <c r="E31" s="44"/>
      <c r="F31" s="45"/>
      <c r="G31" s="46"/>
      <c r="H31" s="47" t="str">
        <f aca="false">IF(G31="","",IF(OR(WEEKDAY(B31)={1;7}),G31,G31-$D$6))</f>
        <v/>
      </c>
      <c r="I31" s="7"/>
    </row>
    <row r="32" customFormat="false" ht="13.4" hidden="false" customHeight="true" outlineLevel="0" collapsed="false">
      <c r="A32" s="8"/>
      <c r="B32" s="35" t="n">
        <v>39647</v>
      </c>
      <c r="C32" s="43"/>
      <c r="D32" s="44"/>
      <c r="E32" s="44"/>
      <c r="F32" s="45"/>
      <c r="G32" s="46"/>
      <c r="H32" s="47" t="str">
        <f aca="false">IF(G32="","",IF(OR(WEEKDAY(B32)={1;7}),G32,G32-$D$6))</f>
        <v/>
      </c>
      <c r="I32" s="7"/>
    </row>
    <row r="33" customFormat="false" ht="13.4" hidden="false" customHeight="true" outlineLevel="0" collapsed="false">
      <c r="A33" s="8"/>
      <c r="B33" s="35" t="n">
        <v>39648</v>
      </c>
      <c r="C33" s="54"/>
      <c r="D33" s="55"/>
      <c r="E33" s="55"/>
      <c r="F33" s="56"/>
      <c r="G33" s="46"/>
      <c r="H33" s="47" t="str">
        <f aca="false">IF(G33="","",IF(OR(WEEKDAY(B33)={1;7}),G33,G33-$D$6))</f>
        <v/>
      </c>
      <c r="I33" s="7"/>
    </row>
    <row r="34" customFormat="false" ht="13.4" hidden="false" customHeight="true" outlineLevel="0" collapsed="false">
      <c r="A34" s="8"/>
      <c r="B34" s="35" t="n">
        <v>39649</v>
      </c>
      <c r="C34" s="48"/>
      <c r="D34" s="49"/>
      <c r="E34" s="49"/>
      <c r="F34" s="50"/>
      <c r="G34" s="46"/>
      <c r="H34" s="47" t="str">
        <f aca="false">IF(G34="","",IF(OR(WEEKDAY(B34)={1;7}),G34,G34-$D$6))</f>
        <v/>
      </c>
      <c r="I34" s="7"/>
    </row>
    <row r="35" customFormat="false" ht="13.4" hidden="false" customHeight="true" outlineLevel="0" collapsed="false">
      <c r="A35" s="8"/>
      <c r="B35" s="35" t="n">
        <v>39650</v>
      </c>
      <c r="C35" s="43"/>
      <c r="D35" s="44"/>
      <c r="E35" s="44"/>
      <c r="F35" s="45"/>
      <c r="G35" s="46"/>
      <c r="H35" s="47" t="str">
        <f aca="false">IF(G35="","",IF(OR(WEEKDAY(B35)={1;7}),G35,G35-$D$6))</f>
        <v/>
      </c>
      <c r="I35" s="7"/>
    </row>
    <row r="36" customFormat="false" ht="13.4" hidden="false" customHeight="true" outlineLevel="0" collapsed="false">
      <c r="A36" s="8"/>
      <c r="B36" s="35" t="n">
        <v>39651</v>
      </c>
      <c r="C36" s="43"/>
      <c r="D36" s="44"/>
      <c r="E36" s="44"/>
      <c r="F36" s="45"/>
      <c r="G36" s="46"/>
      <c r="H36" s="47" t="str">
        <f aca="false">IF(G36="","",IF(OR(WEEKDAY(B36)={1;7}),G36,G36-$D$6))</f>
        <v/>
      </c>
      <c r="I36" s="7"/>
    </row>
    <row r="37" customFormat="false" ht="13.4" hidden="false" customHeight="true" outlineLevel="0" collapsed="false">
      <c r="A37" s="8"/>
      <c r="B37" s="35" t="n">
        <v>39652</v>
      </c>
      <c r="C37" s="43"/>
      <c r="D37" s="44"/>
      <c r="E37" s="44"/>
      <c r="F37" s="45"/>
      <c r="G37" s="46"/>
      <c r="H37" s="47" t="str">
        <f aca="false">IF(G37="","",IF(OR(WEEKDAY(B37)={1;7}),G37,G37-$D$6))</f>
        <v/>
      </c>
      <c r="I37" s="7"/>
    </row>
    <row r="38" customFormat="false" ht="13.4" hidden="false" customHeight="true" outlineLevel="0" collapsed="false">
      <c r="A38" s="8"/>
      <c r="B38" s="35" t="n">
        <v>39653</v>
      </c>
      <c r="C38" s="43"/>
      <c r="D38" s="44"/>
      <c r="E38" s="44"/>
      <c r="F38" s="45"/>
      <c r="G38" s="46"/>
      <c r="H38" s="47" t="str">
        <f aca="false">IF(G38="","",IF(OR(WEEKDAY(B38)={1;7}),G38,G38-$D$6))</f>
        <v/>
      </c>
      <c r="I38" s="7"/>
    </row>
    <row r="39" customFormat="false" ht="13.4" hidden="false" customHeight="true" outlineLevel="0" collapsed="false">
      <c r="A39" s="8"/>
      <c r="B39" s="35" t="n">
        <v>39654</v>
      </c>
      <c r="C39" s="43"/>
      <c r="D39" s="44"/>
      <c r="E39" s="44"/>
      <c r="F39" s="45"/>
      <c r="G39" s="46"/>
      <c r="H39" s="47" t="str">
        <f aca="false">IF(G39="","",IF(OR(WEEKDAY(B39)={1;7}),G39,G39-$D$6))</f>
        <v/>
      </c>
      <c r="I39" s="7"/>
    </row>
    <row r="40" customFormat="false" ht="13.4" hidden="false" customHeight="true" outlineLevel="0" collapsed="false">
      <c r="A40" s="8"/>
      <c r="B40" s="35" t="n">
        <v>39655</v>
      </c>
      <c r="C40" s="48"/>
      <c r="D40" s="49"/>
      <c r="E40" s="49"/>
      <c r="F40" s="50"/>
      <c r="G40" s="46"/>
      <c r="H40" s="47" t="str">
        <f aca="false">IF(G40="","",IF(OR(WEEKDAY(B40)={1;7}),G40,G40-$D$6))</f>
        <v/>
      </c>
      <c r="I40" s="7"/>
    </row>
    <row r="41" customFormat="false" ht="13.4" hidden="false" customHeight="true" outlineLevel="0" collapsed="false">
      <c r="A41" s="8"/>
      <c r="B41" s="35" t="n">
        <v>39656</v>
      </c>
      <c r="C41" s="48"/>
      <c r="D41" s="49"/>
      <c r="E41" s="49"/>
      <c r="F41" s="50"/>
      <c r="G41" s="46"/>
      <c r="H41" s="47" t="str">
        <f aca="false">IF(G41="","",IF(OR(WEEKDAY(B41)={1;7}),G41,G41-$D$6))</f>
        <v/>
      </c>
      <c r="I41" s="7"/>
    </row>
    <row r="42" customFormat="false" ht="13.4" hidden="false" customHeight="true" outlineLevel="0" collapsed="false">
      <c r="A42" s="8"/>
      <c r="B42" s="35" t="n">
        <v>39657</v>
      </c>
      <c r="C42" s="43"/>
      <c r="D42" s="44"/>
      <c r="E42" s="44"/>
      <c r="F42" s="45"/>
      <c r="G42" s="46"/>
      <c r="H42" s="47" t="str">
        <f aca="false">IF(G42="","",IF(OR(WEEKDAY(B42)={1;7}),G42,G42-$D$6))</f>
        <v/>
      </c>
      <c r="I42" s="7"/>
    </row>
    <row r="43" customFormat="false" ht="13.4" hidden="false" customHeight="true" outlineLevel="0" collapsed="false">
      <c r="A43" s="8"/>
      <c r="B43" s="35" t="n">
        <v>39658</v>
      </c>
      <c r="C43" s="43"/>
      <c r="D43" s="44"/>
      <c r="E43" s="44"/>
      <c r="F43" s="45"/>
      <c r="G43" s="46"/>
      <c r="H43" s="47" t="str">
        <f aca="false">IF(G43="","",IF(OR(WEEKDAY(B43)={1;7}),G43,G43-$D$6))</f>
        <v/>
      </c>
      <c r="I43" s="7"/>
    </row>
    <row r="44" customFormat="false" ht="5.1" hidden="false" customHeight="true" outlineLevel="0" collapsed="false">
      <c r="A44" s="26"/>
      <c r="B44" s="57"/>
      <c r="C44" s="57"/>
      <c r="D44" s="57"/>
      <c r="E44" s="57"/>
      <c r="F44" s="57"/>
      <c r="G44" s="57"/>
      <c r="H44" s="57"/>
      <c r="I44" s="29"/>
    </row>
  </sheetData>
  <mergeCells count="1">
    <mergeCell ref="B2:H2"/>
  </mergeCells>
  <conditionalFormatting sqref="B14:B43 C14:F18 C21:F43 G14:H43">
    <cfRule type="expression" priority="2" aboveAverage="0" equalAverage="0" bottom="0" percent="0" rank="0" text="" dxfId="0">
      <formula>OR(WEEKDAY($B14)=7,WEEKDAY($B14)=1)</formula>
    </cfRule>
  </conditionalFormatting>
  <conditionalFormatting sqref="C19:F20">
    <cfRule type="expression" priority="3" aboveAverage="0" equalAverage="0" bottom="0" percent="0" rank="0" text="" dxfId="1">
      <formula>OR(WEEKDAY($B19)=7,WEEKDAY($B19)=1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5" defaultRowHeight="14.85" zeroHeight="false" outlineLevelRow="0" outlineLevelCol="0"/>
  <cols>
    <col collapsed="false" customWidth="true" hidden="false" outlineLevel="0" max="1" min="1" style="1" width="0.5"/>
    <col collapsed="false" customWidth="true" hidden="false" outlineLevel="0" max="3" min="2" style="1" width="11.5"/>
    <col collapsed="false" customWidth="true" hidden="false" outlineLevel="0" max="8" min="4" style="1" width="12.5"/>
    <col collapsed="false" customWidth="true" hidden="false" outlineLevel="0" max="10" min="9" style="1" width="11.5"/>
    <col collapsed="false" customWidth="false" hidden="false" outlineLevel="0" max="11" min="11" style="1" width="8.49"/>
    <col collapsed="false" customWidth="true" hidden="false" outlineLevel="0" max="12" min="12" style="1" width="0.5"/>
    <col collapsed="false" customWidth="false" hidden="false" outlineLevel="0" max="17" min="13" style="1" width="8.49"/>
    <col collapsed="false" customWidth="true" hidden="false" outlineLevel="0" max="18" min="18" style="1" width="10.5"/>
    <col collapsed="false" customWidth="false" hidden="false" outlineLevel="0" max="257" min="19" style="1" width="8.49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L1" s="4"/>
    </row>
    <row r="2" customFormat="false" ht="19.6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L2" s="7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L3" s="7"/>
    </row>
    <row r="4" customFormat="false" ht="5.1" hidden="false" customHeight="true" outlineLevel="0" collapsed="false">
      <c r="A4" s="8"/>
      <c r="B4" s="10"/>
      <c r="C4" s="11"/>
      <c r="D4" s="11"/>
      <c r="E4" s="11"/>
      <c r="F4" s="11"/>
      <c r="G4" s="11"/>
      <c r="H4" s="11"/>
      <c r="I4" s="11"/>
      <c r="J4" s="12"/>
      <c r="L4" s="7"/>
    </row>
    <row r="5" customFormat="false" ht="14.85" hidden="false" customHeight="true" outlineLevel="0" collapsed="false">
      <c r="A5" s="8"/>
      <c r="B5" s="13" t="s">
        <v>1</v>
      </c>
      <c r="C5" s="9"/>
      <c r="D5" s="14" t="s">
        <v>2</v>
      </c>
      <c r="E5" s="14"/>
      <c r="F5" s="20"/>
      <c r="G5" s="14"/>
      <c r="H5" s="58" t="s">
        <v>3</v>
      </c>
      <c r="I5" s="16" t="n">
        <f aca="false">SUM(J14:J44)</f>
        <v>0.125</v>
      </c>
      <c r="J5" s="17"/>
      <c r="L5" s="7"/>
    </row>
    <row r="6" customFormat="false" ht="14.85" hidden="false" customHeight="true" outlineLevel="0" collapsed="false">
      <c r="A6" s="8"/>
      <c r="B6" s="13" t="s">
        <v>4</v>
      </c>
      <c r="C6" s="9"/>
      <c r="D6" s="18" t="n">
        <v>0.291666666666667</v>
      </c>
      <c r="E6" s="18"/>
      <c r="F6" s="18"/>
      <c r="G6" s="18"/>
      <c r="H6" s="58" t="s">
        <v>5</v>
      </c>
      <c r="I6" s="16" t="n">
        <f aca="false">SUM(Abrilxx!I5:I5)</f>
        <v>0</v>
      </c>
      <c r="J6" s="17"/>
      <c r="L6" s="7"/>
    </row>
    <row r="7" customFormat="false" ht="14.85" hidden="false" customHeight="true" outlineLevel="0" collapsed="false">
      <c r="A7" s="8"/>
      <c r="B7" s="13" t="s">
        <v>6</v>
      </c>
      <c r="C7" s="19" t="n">
        <f aca="false">NETWORKDAYS(B14,B43)</f>
        <v>22</v>
      </c>
      <c r="D7" s="20"/>
      <c r="E7" s="20"/>
      <c r="F7" s="20"/>
      <c r="G7" s="20"/>
      <c r="H7" s="20"/>
      <c r="I7" s="9"/>
      <c r="J7" s="17"/>
      <c r="L7" s="7"/>
    </row>
    <row r="8" customFormat="false" ht="14.85" hidden="false" customHeight="true" outlineLevel="0" collapsed="false">
      <c r="A8" s="8"/>
      <c r="B8" s="21"/>
      <c r="C8" s="9"/>
      <c r="D8" s="0"/>
      <c r="E8" s="0"/>
      <c r="F8" s="9"/>
      <c r="G8" s="9"/>
      <c r="H8" s="9"/>
      <c r="I8" s="59" t="s">
        <v>7</v>
      </c>
      <c r="J8" s="60" t="s">
        <v>8</v>
      </c>
      <c r="L8" s="7"/>
    </row>
    <row r="9" customFormat="false" ht="14.85" hidden="false" customHeight="true" outlineLevel="0" collapsed="false">
      <c r="A9" s="8"/>
      <c r="B9" s="13" t="s">
        <v>9</v>
      </c>
      <c r="C9" s="9"/>
      <c r="D9" s="9"/>
      <c r="E9" s="9"/>
      <c r="F9" s="9"/>
      <c r="G9" s="9"/>
      <c r="H9" s="9"/>
      <c r="I9" s="9"/>
      <c r="J9" s="22"/>
      <c r="L9" s="7"/>
    </row>
    <row r="10" customFormat="false" ht="5.1" hidden="false" customHeight="true" outlineLevel="0" collapsed="false">
      <c r="A10" s="8"/>
      <c r="B10" s="23"/>
      <c r="C10" s="24"/>
      <c r="D10" s="24"/>
      <c r="E10" s="24"/>
      <c r="F10" s="24"/>
      <c r="G10" s="24"/>
      <c r="H10" s="24"/>
      <c r="I10" s="24"/>
      <c r="J10" s="25"/>
      <c r="L10" s="7"/>
    </row>
    <row r="11" customFormat="false" ht="8.1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L11" s="29"/>
    </row>
    <row r="12" customFormat="false" ht="5.1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"/>
    </row>
    <row r="13" customFormat="false" ht="28.15" hidden="false" customHeight="true" outlineLevel="0" collapsed="false">
      <c r="A13" s="8"/>
      <c r="B13" s="31" t="s">
        <v>10</v>
      </c>
      <c r="C13" s="32" t="s">
        <v>11</v>
      </c>
      <c r="D13" s="32" t="s">
        <v>12</v>
      </c>
      <c r="E13" s="32" t="s">
        <v>11</v>
      </c>
      <c r="F13" s="32" t="s">
        <v>12</v>
      </c>
      <c r="G13" s="32" t="s">
        <v>11</v>
      </c>
      <c r="H13" s="32" t="s">
        <v>12</v>
      </c>
      <c r="I13" s="33" t="s">
        <v>13</v>
      </c>
      <c r="J13" s="32" t="s">
        <v>14</v>
      </c>
      <c r="K13" s="32" t="s">
        <v>15</v>
      </c>
      <c r="L13" s="61"/>
    </row>
    <row r="14" s="42" customFormat="true" ht="15.75" hidden="false" customHeight="true" outlineLevel="0" collapsed="false">
      <c r="A14" s="34"/>
      <c r="B14" s="62" t="n">
        <v>43921</v>
      </c>
      <c r="C14" s="63" t="n">
        <v>0.458333333333333</v>
      </c>
      <c r="D14" s="63" t="n">
        <v>0.819444444444444</v>
      </c>
      <c r="E14" s="64"/>
      <c r="F14" s="64"/>
      <c r="G14" s="65"/>
      <c r="H14" s="66"/>
      <c r="I14" s="67" t="n">
        <f aca="false">IF(SUM(C14:H14)=0,"",(D14-C14)+(F14-E14)+(H14-G14))</f>
        <v>0.361111111111111</v>
      </c>
      <c r="J14" s="68" t="n">
        <f aca="false">IF(I14="","",IF(OR(WEEKDAY(B14)={1;7}),I14*(1+K14%),((I14-$D$6)*(1+K14%))))</f>
        <v>0.0694444444444444</v>
      </c>
      <c r="K14" s="69"/>
      <c r="L14" s="70"/>
    </row>
    <row r="15" s="42" customFormat="true" ht="15.75" hidden="false" customHeight="true" outlineLevel="0" collapsed="false">
      <c r="A15" s="34"/>
      <c r="B15" s="62" t="n">
        <v>43922</v>
      </c>
      <c r="C15" s="63" t="n">
        <v>0.458333333333333</v>
      </c>
      <c r="D15" s="63" t="n">
        <v>0.805555555555556</v>
      </c>
      <c r="E15" s="64"/>
      <c r="F15" s="64"/>
      <c r="G15" s="65"/>
      <c r="H15" s="66"/>
      <c r="I15" s="67" t="n">
        <f aca="false">IF(SUM(C15:H15)=0,"",(D15-C15)+(F15-E15)+(H15-G15))</f>
        <v>0.347222222222222</v>
      </c>
      <c r="J15" s="68" t="n">
        <f aca="false">IF(I15="","",IF(OR(WEEKDAY(B15)={1;7}),I15*(1+K15%),((I15-$D$6)*(1+K15%))))</f>
        <v>0.0555555555555555</v>
      </c>
      <c r="K15" s="69"/>
      <c r="L15" s="70"/>
    </row>
    <row r="16" s="42" customFormat="true" ht="15.75" hidden="false" customHeight="true" outlineLevel="0" collapsed="false">
      <c r="A16" s="34"/>
      <c r="B16" s="62" t="n">
        <v>43923</v>
      </c>
      <c r="C16" s="63"/>
      <c r="D16" s="63"/>
      <c r="E16" s="64"/>
      <c r="F16" s="64"/>
      <c r="G16" s="65"/>
      <c r="H16" s="66"/>
      <c r="I16" s="67" t="str">
        <f aca="false">IF(SUM(C16:H16)=0,"",(D16-C16)+(F16-E16)+(H16-G16))</f>
        <v/>
      </c>
      <c r="J16" s="68" t="str">
        <f aca="false">IF(I16="","",IF(OR(WEEKDAY(B16)={1;7}),I16*(1+K16%),((I16-$D$6)*(1+K16%))))</f>
        <v/>
      </c>
      <c r="K16" s="69"/>
      <c r="L16" s="70"/>
    </row>
    <row r="17" s="42" customFormat="true" ht="15.75" hidden="false" customHeight="true" outlineLevel="0" collapsed="false">
      <c r="A17" s="34"/>
      <c r="B17" s="62" t="n">
        <v>43924</v>
      </c>
      <c r="C17" s="63"/>
      <c r="D17" s="63"/>
      <c r="E17" s="64"/>
      <c r="F17" s="64"/>
      <c r="G17" s="65"/>
      <c r="H17" s="66"/>
      <c r="I17" s="67" t="str">
        <f aca="false">IF(SUM(C17:H17)=0,"",(D17-C17)+(F17-E17)+(H17-G17))</f>
        <v/>
      </c>
      <c r="J17" s="68" t="str">
        <f aca="false">IF(I17="","",IF(OR(WEEKDAY(B17)={1;7}),I17*(1+K17%),((I17-$D$6)*(1+K17%))))</f>
        <v/>
      </c>
      <c r="K17" s="69"/>
      <c r="L17" s="70"/>
    </row>
    <row r="18" s="42" customFormat="true" ht="15.75" hidden="false" customHeight="true" outlineLevel="0" collapsed="false">
      <c r="A18" s="34"/>
      <c r="B18" s="62" t="n">
        <v>43925</v>
      </c>
      <c r="C18" s="63"/>
      <c r="D18" s="63"/>
      <c r="E18" s="65"/>
      <c r="F18" s="66"/>
      <c r="G18" s="65"/>
      <c r="H18" s="66"/>
      <c r="I18" s="67" t="str">
        <f aca="false">IF(SUM(C18:H18)=0,"",(D18-C18)+(F18-E18)+(H18-G18))</f>
        <v/>
      </c>
      <c r="J18" s="68" t="str">
        <f aca="false">IF(I18="","",IF(OR(WEEKDAY(B18)={1;7}),I18*(1+K18%),((I18-$D$6)*(1+K18%))))</f>
        <v/>
      </c>
      <c r="K18" s="69"/>
      <c r="L18" s="70"/>
    </row>
    <row r="19" s="42" customFormat="true" ht="15.75" hidden="false" customHeight="true" outlineLevel="0" collapsed="false">
      <c r="A19" s="34"/>
      <c r="B19" s="62" t="n">
        <v>43926</v>
      </c>
      <c r="C19" s="63"/>
      <c r="D19" s="63"/>
      <c r="E19" s="64"/>
      <c r="F19" s="64"/>
      <c r="G19" s="64"/>
      <c r="H19" s="64"/>
      <c r="I19" s="67" t="str">
        <f aca="false">IF(SUM(C19:H19)=0,"",(D19-C19)+(F19-E19)+(H19-G19))</f>
        <v/>
      </c>
      <c r="J19" s="68" t="str">
        <f aca="false">IF(I19="","",IF(OR(WEEKDAY(B19)={1;7}),I19*(1+K19%),((I19-$D$6)*(1+K19%))))</f>
        <v/>
      </c>
      <c r="K19" s="69"/>
      <c r="L19" s="70"/>
    </row>
    <row r="20" s="42" customFormat="true" ht="15.75" hidden="false" customHeight="true" outlineLevel="0" collapsed="false">
      <c r="A20" s="34"/>
      <c r="B20" s="62" t="n">
        <v>43927</v>
      </c>
      <c r="C20" s="63"/>
      <c r="D20" s="63"/>
      <c r="E20" s="64"/>
      <c r="F20" s="64"/>
      <c r="G20" s="65"/>
      <c r="H20" s="66"/>
      <c r="I20" s="67" t="str">
        <f aca="false">IF(SUM(C20:H20)=0,"",(D20-C20)+(F20-E20)+(H20-G20))</f>
        <v/>
      </c>
      <c r="J20" s="68" t="str">
        <f aca="false">IF(I20="","",IF(OR(WEEKDAY(B20)={1;7}),I20*(1+K20%),((I20-$D$6)*(1+K20%))))</f>
        <v/>
      </c>
      <c r="K20" s="69"/>
      <c r="L20" s="70"/>
    </row>
    <row r="21" s="42" customFormat="true" ht="15.75" hidden="false" customHeight="true" outlineLevel="0" collapsed="false">
      <c r="A21" s="34"/>
      <c r="B21" s="62" t="n">
        <v>43928</v>
      </c>
      <c r="C21" s="63"/>
      <c r="D21" s="63"/>
      <c r="E21" s="64"/>
      <c r="F21" s="64"/>
      <c r="G21" s="65"/>
      <c r="H21" s="66"/>
      <c r="I21" s="67" t="str">
        <f aca="false">IF(SUM(C21:H21)=0,"",(D21-C21)+(F21-E21)+(H21-G21))</f>
        <v/>
      </c>
      <c r="J21" s="68" t="str">
        <f aca="false">IF(I21="","",IF(OR(WEEKDAY(B21)={1;7}),I21*(1+K21%),((I21-$D$6)*(1+K21%))))</f>
        <v/>
      </c>
      <c r="K21" s="69"/>
      <c r="L21" s="70"/>
    </row>
    <row r="22" s="42" customFormat="true" ht="15.75" hidden="false" customHeight="true" outlineLevel="0" collapsed="false">
      <c r="A22" s="34"/>
      <c r="B22" s="62" t="n">
        <v>43929</v>
      </c>
      <c r="C22" s="63"/>
      <c r="D22" s="63"/>
      <c r="E22" s="64"/>
      <c r="F22" s="64"/>
      <c r="G22" s="65"/>
      <c r="H22" s="66"/>
      <c r="I22" s="67" t="str">
        <f aca="false">IF(SUM(C22:H22)=0,"",(D22-C22)+(F22-E22)+(H22-G22))</f>
        <v/>
      </c>
      <c r="J22" s="68" t="str">
        <f aca="false">IF(I22="","",IF(OR(WEEKDAY(B22)={1;7}),I22*(1+K22%),((I22-$D$6)*(1+K22%))))</f>
        <v/>
      </c>
      <c r="K22" s="69"/>
      <c r="L22" s="70"/>
    </row>
    <row r="23" s="42" customFormat="true" ht="15.75" hidden="false" customHeight="true" outlineLevel="0" collapsed="false">
      <c r="A23" s="34"/>
      <c r="B23" s="62" t="n">
        <v>43930</v>
      </c>
      <c r="C23" s="63"/>
      <c r="D23" s="63"/>
      <c r="E23" s="64"/>
      <c r="F23" s="64"/>
      <c r="G23" s="65"/>
      <c r="H23" s="66"/>
      <c r="I23" s="67" t="str">
        <f aca="false">IF(SUM(C23:H23)=0,"",(D23-C23)+(F23-E23)+(H23-G23))</f>
        <v/>
      </c>
      <c r="J23" s="68" t="str">
        <f aca="false">IF(I23="","",IF(OR(WEEKDAY(B23)={1;7}),I23*(1+K23%),((I23-$D$6)*(1+K23%))))</f>
        <v/>
      </c>
      <c r="K23" s="69"/>
      <c r="L23" s="70"/>
    </row>
    <row r="24" s="42" customFormat="true" ht="15.75" hidden="false" customHeight="true" outlineLevel="0" collapsed="false">
      <c r="A24" s="34"/>
      <c r="B24" s="62" t="n">
        <v>43931</v>
      </c>
      <c r="C24" s="63"/>
      <c r="D24" s="63"/>
      <c r="E24" s="64"/>
      <c r="F24" s="64"/>
      <c r="G24" s="65"/>
      <c r="H24" s="66"/>
      <c r="I24" s="67" t="str">
        <f aca="false">IF(SUM(C24:H24)=0,"",(D24-C24)+(F24-E24)+(H24-G24))</f>
        <v/>
      </c>
      <c r="J24" s="68" t="str">
        <f aca="false">IF(I24="","",IF(OR(WEEKDAY(B24)={1;7}),I24*(1+K24%),((I24-$D$6)*(1+K24%))))</f>
        <v/>
      </c>
      <c r="K24" s="69"/>
      <c r="L24" s="70"/>
    </row>
    <row r="25" s="42" customFormat="true" ht="15.75" hidden="false" customHeight="true" outlineLevel="0" collapsed="false">
      <c r="A25" s="71"/>
      <c r="B25" s="62" t="n">
        <v>43932</v>
      </c>
      <c r="C25" s="63"/>
      <c r="D25" s="63"/>
      <c r="E25" s="65"/>
      <c r="F25" s="66"/>
      <c r="G25" s="65"/>
      <c r="H25" s="66"/>
      <c r="I25" s="67" t="str">
        <f aca="false">IF(SUM(C25:H25)=0,"",(D25-C25)+(F25-E25)+(H25-G25))</f>
        <v/>
      </c>
      <c r="J25" s="68" t="str">
        <f aca="false">IF(I25="","",IF(OR(WEEKDAY(B25)={1;7}),I25*(1+K25%),((I25-$D$6)*(1+K25%))))</f>
        <v/>
      </c>
      <c r="K25" s="69"/>
      <c r="L25" s="70"/>
    </row>
    <row r="26" customFormat="false" ht="15.75" hidden="false" customHeight="true" outlineLevel="0" collapsed="false">
      <c r="A26" s="8"/>
      <c r="B26" s="62" t="n">
        <v>43933</v>
      </c>
      <c r="C26" s="63"/>
      <c r="D26" s="63"/>
      <c r="E26" s="64"/>
      <c r="F26" s="64"/>
      <c r="G26" s="64"/>
      <c r="H26" s="64"/>
      <c r="I26" s="67" t="str">
        <f aca="false">IF(SUM(C26:H26)=0,"",(D26-C26)+(F26-E26)+(H26-G26))</f>
        <v/>
      </c>
      <c r="J26" s="68" t="str">
        <f aca="false">IF(I26="","",IF(OR(WEEKDAY(B26)={1;7}),I26*(1+K26%),((I26-$D$6)*(1+K26%))))</f>
        <v/>
      </c>
      <c r="K26" s="69"/>
      <c r="L26" s="70"/>
      <c r="M26" s="42"/>
    </row>
    <row r="27" customFormat="false" ht="15.75" hidden="false" customHeight="true" outlineLevel="0" collapsed="false">
      <c r="A27" s="8"/>
      <c r="B27" s="62" t="n">
        <v>43934</v>
      </c>
      <c r="C27" s="63"/>
      <c r="D27" s="63"/>
      <c r="E27" s="64"/>
      <c r="F27" s="64"/>
      <c r="G27" s="65"/>
      <c r="H27" s="66"/>
      <c r="I27" s="67" t="str">
        <f aca="false">IF(SUM(C27:H27)=0,"",(D27-C27)+(F27-E27)+(H27-G27))</f>
        <v/>
      </c>
      <c r="J27" s="68" t="str">
        <f aca="false">IF(I27="","",IF(OR(WEEKDAY(B27)={1;7}),I27*(1+K27%),((I27-$D$6)*(1+K27%))))</f>
        <v/>
      </c>
      <c r="K27" s="69"/>
      <c r="L27" s="70"/>
      <c r="M27" s="42"/>
    </row>
    <row r="28" customFormat="false" ht="15.75" hidden="false" customHeight="true" outlineLevel="0" collapsed="false">
      <c r="A28" s="8"/>
      <c r="B28" s="62" t="n">
        <v>43935</v>
      </c>
      <c r="C28" s="63"/>
      <c r="D28" s="63"/>
      <c r="E28" s="64"/>
      <c r="F28" s="64"/>
      <c r="G28" s="65"/>
      <c r="H28" s="66"/>
      <c r="I28" s="67" t="str">
        <f aca="false">IF(SUM(C28:H28)=0,"",(D28-C28)+(F28-E28)+(H28-G28))</f>
        <v/>
      </c>
      <c r="J28" s="68" t="str">
        <f aca="false">IF(I28="","",IF(OR(WEEKDAY(B28)={1;7}),I28*(1+K28%),((I28-$D$6)*(1+K28%))))</f>
        <v/>
      </c>
      <c r="K28" s="69"/>
      <c r="L28" s="70"/>
      <c r="M28" s="42"/>
    </row>
    <row r="29" customFormat="false" ht="15.75" hidden="false" customHeight="true" outlineLevel="0" collapsed="false">
      <c r="A29" s="8"/>
      <c r="B29" s="62" t="n">
        <v>43936</v>
      </c>
      <c r="C29" s="63"/>
      <c r="D29" s="63"/>
      <c r="E29" s="64"/>
      <c r="F29" s="64"/>
      <c r="G29" s="65"/>
      <c r="H29" s="66"/>
      <c r="I29" s="67" t="str">
        <f aca="false">IF(SUM(C29:H29)=0,"",(D29-C29)+(F29-E29)+(H29-G29))</f>
        <v/>
      </c>
      <c r="J29" s="68" t="str">
        <f aca="false">IF(I29="","",IF(OR(WEEKDAY(B29)={1;7}),I29*(1+K29%),((I29-$D$6)*(1+K29%))))</f>
        <v/>
      </c>
      <c r="K29" s="69"/>
      <c r="L29" s="70"/>
      <c r="M29" s="42"/>
    </row>
    <row r="30" customFormat="false" ht="15.75" hidden="false" customHeight="true" outlineLevel="0" collapsed="false">
      <c r="A30" s="8"/>
      <c r="B30" s="62" t="n">
        <v>43937</v>
      </c>
      <c r="C30" s="63"/>
      <c r="D30" s="63"/>
      <c r="E30" s="64"/>
      <c r="F30" s="64"/>
      <c r="G30" s="65"/>
      <c r="H30" s="66"/>
      <c r="I30" s="67" t="str">
        <f aca="false">IF(SUM(C30:H30)=0,"",(D30-C30)+(F30-E30)+(H30-G30))</f>
        <v/>
      </c>
      <c r="J30" s="68" t="str">
        <f aca="false">IF(I30="","",IF(OR(WEEKDAY(B30)={1;7}),I30*(1+K30%),((I30-$D$6)*(1+K30%))))</f>
        <v/>
      </c>
      <c r="K30" s="69"/>
      <c r="L30" s="70"/>
      <c r="M30" s="42"/>
    </row>
    <row r="31" customFormat="false" ht="15.75" hidden="false" customHeight="true" outlineLevel="0" collapsed="false">
      <c r="A31" s="8"/>
      <c r="B31" s="62" t="n">
        <v>43938</v>
      </c>
      <c r="C31" s="63"/>
      <c r="D31" s="63"/>
      <c r="E31" s="64"/>
      <c r="F31" s="64"/>
      <c r="G31" s="65"/>
      <c r="H31" s="66"/>
      <c r="I31" s="67" t="str">
        <f aca="false">IF(SUM(C31:H31)=0,"",(D31-C31)+(F31-E31)+(H31-G31))</f>
        <v/>
      </c>
      <c r="J31" s="68" t="str">
        <f aca="false">IF(I31="","",IF(OR(WEEKDAY(B31)={1;7}),I31*(1+K31%),((I31-$D$6)*(1+K31%))))</f>
        <v/>
      </c>
      <c r="K31" s="69"/>
      <c r="L31" s="70"/>
      <c r="M31" s="42"/>
    </row>
    <row r="32" customFormat="false" ht="15.75" hidden="false" customHeight="true" outlineLevel="0" collapsed="false">
      <c r="A32" s="8"/>
      <c r="B32" s="62" t="n">
        <v>43939</v>
      </c>
      <c r="C32" s="63"/>
      <c r="D32" s="63"/>
      <c r="E32" s="65"/>
      <c r="F32" s="66"/>
      <c r="G32" s="65"/>
      <c r="H32" s="66"/>
      <c r="I32" s="67" t="str">
        <f aca="false">IF(SUM(C32:H32)=0,"",(D32-C32)+(F32-E32)+(H32-G32))</f>
        <v/>
      </c>
      <c r="J32" s="68" t="str">
        <f aca="false">IF(I32="","",IF(OR(WEEKDAY(B32)={1;7}),I32*(1+K32%),((I32-$D$6)*(1+K32%))))</f>
        <v/>
      </c>
      <c r="K32" s="69"/>
      <c r="L32" s="70"/>
      <c r="M32" s="42"/>
    </row>
    <row r="33" customFormat="false" ht="15.75" hidden="false" customHeight="true" outlineLevel="0" collapsed="false">
      <c r="A33" s="8"/>
      <c r="B33" s="62" t="n">
        <v>43940</v>
      </c>
      <c r="C33" s="63"/>
      <c r="D33" s="63"/>
      <c r="E33" s="67"/>
      <c r="F33" s="67"/>
      <c r="G33" s="67"/>
      <c r="H33" s="67"/>
      <c r="I33" s="67" t="str">
        <f aca="false">IF(SUM(C33:H33)=0,"",(D33-C33)+(F33-E33)+(H33-G33))</f>
        <v/>
      </c>
      <c r="J33" s="68" t="str">
        <f aca="false">IF(I33="","",IF(OR(WEEKDAY(B33)={1;7}),I33*(1+K33%),((I33-$D$6)*(1+K33%))))</f>
        <v/>
      </c>
      <c r="K33" s="69"/>
      <c r="L33" s="70"/>
      <c r="M33" s="42"/>
    </row>
    <row r="34" customFormat="false" ht="15.75" hidden="false" customHeight="true" outlineLevel="0" collapsed="false">
      <c r="A34" s="8"/>
      <c r="B34" s="62" t="n">
        <v>43941</v>
      </c>
      <c r="C34" s="63"/>
      <c r="D34" s="63"/>
      <c r="E34" s="64"/>
      <c r="F34" s="64"/>
      <c r="G34" s="65"/>
      <c r="H34" s="66"/>
      <c r="I34" s="67" t="str">
        <f aca="false">IF(SUM(C34:H34)=0,"",(D34-C34)+(F34-E34)+(H34-G34))</f>
        <v/>
      </c>
      <c r="J34" s="68" t="str">
        <f aca="false">IF(I34="","",IF(OR(WEEKDAY(B34)={1;7}),I34*(1+K34%),((I34-$D$6)*(1+K34%))))</f>
        <v/>
      </c>
      <c r="K34" s="69"/>
      <c r="L34" s="70"/>
      <c r="M34" s="42"/>
    </row>
    <row r="35" customFormat="false" ht="15.75" hidden="false" customHeight="true" outlineLevel="0" collapsed="false">
      <c r="A35" s="8"/>
      <c r="B35" s="62" t="n">
        <v>43942</v>
      </c>
      <c r="C35" s="63"/>
      <c r="D35" s="63"/>
      <c r="E35" s="64"/>
      <c r="F35" s="64"/>
      <c r="G35" s="65"/>
      <c r="H35" s="66"/>
      <c r="I35" s="67" t="str">
        <f aca="false">IF(SUM(C35:H35)=0,"",(D35-C35)+(F35-E35)+(H35-G35))</f>
        <v/>
      </c>
      <c r="J35" s="68" t="str">
        <f aca="false">IF(I35="","",IF(OR(WEEKDAY(B35)={1;7}),I35*(1+K35%),((I35-$D$6)*(1+K35%))))</f>
        <v/>
      </c>
      <c r="K35" s="69"/>
      <c r="L35" s="70"/>
      <c r="M35" s="42"/>
    </row>
    <row r="36" customFormat="false" ht="15.75" hidden="false" customHeight="true" outlineLevel="0" collapsed="false">
      <c r="A36" s="8"/>
      <c r="B36" s="62" t="n">
        <v>43943</v>
      </c>
      <c r="C36" s="63"/>
      <c r="D36" s="63"/>
      <c r="E36" s="64"/>
      <c r="F36" s="64"/>
      <c r="G36" s="65"/>
      <c r="H36" s="66"/>
      <c r="I36" s="67" t="str">
        <f aca="false">IF(SUM(C36:H36)=0,"",(D36-C36)+(F36-E36)+(H36-G36))</f>
        <v/>
      </c>
      <c r="J36" s="68" t="str">
        <f aca="false">IF(I36="","",IF(OR(WEEKDAY(B36)={1;7}),I36*(1+K36%),((I36-$D$6)*(1+K36%))))</f>
        <v/>
      </c>
      <c r="K36" s="69"/>
      <c r="L36" s="70"/>
      <c r="M36" s="42"/>
    </row>
    <row r="37" customFormat="false" ht="15.75" hidden="false" customHeight="true" outlineLevel="0" collapsed="false">
      <c r="A37" s="8"/>
      <c r="B37" s="62" t="n">
        <v>43944</v>
      </c>
      <c r="C37" s="63"/>
      <c r="D37" s="63"/>
      <c r="E37" s="64"/>
      <c r="F37" s="64"/>
      <c r="G37" s="65"/>
      <c r="H37" s="66"/>
      <c r="I37" s="67" t="str">
        <f aca="false">IF(SUM(C37:H37)=0,"",(D37-C37)+(F37-E37)+(H37-G37))</f>
        <v/>
      </c>
      <c r="J37" s="68" t="str">
        <f aca="false">IF(I37="","",IF(OR(WEEKDAY(B37)={1;7}),I37*(1+K37%),((I37-$D$6)*(1+K37%))))</f>
        <v/>
      </c>
      <c r="K37" s="69"/>
      <c r="L37" s="70"/>
      <c r="M37" s="42"/>
    </row>
    <row r="38" customFormat="false" ht="15.75" hidden="false" customHeight="true" outlineLevel="0" collapsed="false">
      <c r="A38" s="8"/>
      <c r="B38" s="62" t="n">
        <v>43945</v>
      </c>
      <c r="C38" s="63"/>
      <c r="D38" s="63"/>
      <c r="E38" s="64"/>
      <c r="F38" s="64"/>
      <c r="G38" s="65"/>
      <c r="H38" s="66"/>
      <c r="I38" s="67" t="str">
        <f aca="false">IF(SUM(C38:H38)=0,"",(D38-C38)+(F38-E38)+(H38-G38))</f>
        <v/>
      </c>
      <c r="J38" s="68" t="str">
        <f aca="false">IF(I38="","",IF(OR(WEEKDAY(B38)={1;7}),I38*(1+K38%),((I38-$D$6)*(1+K38%))))</f>
        <v/>
      </c>
      <c r="K38" s="69"/>
      <c r="L38" s="70"/>
      <c r="M38" s="42"/>
    </row>
    <row r="39" customFormat="false" ht="15.75" hidden="false" customHeight="true" outlineLevel="0" collapsed="false">
      <c r="A39" s="8"/>
      <c r="B39" s="62" t="n">
        <v>43946</v>
      </c>
      <c r="C39" s="63"/>
      <c r="D39" s="63"/>
      <c r="E39" s="64"/>
      <c r="F39" s="64"/>
      <c r="G39" s="65"/>
      <c r="H39" s="66"/>
      <c r="I39" s="67" t="str">
        <f aca="false">IF(SUM(C39:H39)=0,"",(D39-C39)+(F39-E39)+(H39-G39))</f>
        <v/>
      </c>
      <c r="J39" s="68" t="str">
        <f aca="false">IF(I39="","",IF(OR(WEEKDAY(B39)={1;7}),I39*(1+K39%),((I39-$D$6)*(1+K39%))))</f>
        <v/>
      </c>
      <c r="K39" s="69"/>
      <c r="L39" s="70"/>
      <c r="M39" s="42"/>
    </row>
    <row r="40" customFormat="false" ht="15.75" hidden="false" customHeight="true" outlineLevel="0" collapsed="false">
      <c r="A40" s="71"/>
      <c r="B40" s="62" t="n">
        <v>43947</v>
      </c>
      <c r="C40" s="63"/>
      <c r="D40" s="63"/>
      <c r="E40" s="64"/>
      <c r="F40" s="64"/>
      <c r="G40" s="65"/>
      <c r="H40" s="66"/>
      <c r="I40" s="67" t="str">
        <f aca="false">IF(SUM(C40:H40)=0,"",(D40-C40)+(F40-E40)+(H40-G40))</f>
        <v/>
      </c>
      <c r="J40" s="68" t="str">
        <f aca="false">IF(I40="","",IF(OR(WEEKDAY(B40)={1;7}),I40*(1+K40%),((I40-$D$6)*(1+K40%))))</f>
        <v/>
      </c>
      <c r="K40" s="69"/>
      <c r="L40" s="70"/>
      <c r="M40" s="42"/>
    </row>
    <row r="41" customFormat="false" ht="15.75" hidden="false" customHeight="true" outlineLevel="0" collapsed="false">
      <c r="A41" s="8"/>
      <c r="B41" s="62" t="n">
        <v>43948</v>
      </c>
      <c r="C41" s="63"/>
      <c r="D41" s="63"/>
      <c r="E41" s="64"/>
      <c r="F41" s="64"/>
      <c r="G41" s="65"/>
      <c r="H41" s="66"/>
      <c r="I41" s="67" t="str">
        <f aca="false">IF(SUM(C41:H41)=0,"",(D41-C41)+(F41-E41)+(H41-G41))</f>
        <v/>
      </c>
      <c r="J41" s="68" t="str">
        <f aca="false">IF(I41="","",IF(OR(WEEKDAY(B41)={1;7}),I41*(1+K41%),((I41-$D$6)*(1+K41%))))</f>
        <v/>
      </c>
      <c r="K41" s="69"/>
      <c r="L41" s="70"/>
      <c r="M41" s="42"/>
    </row>
    <row r="42" customFormat="false" ht="15.75" hidden="false" customHeight="true" outlineLevel="0" collapsed="false">
      <c r="A42" s="8"/>
      <c r="B42" s="62" t="n">
        <v>43949</v>
      </c>
      <c r="C42" s="63"/>
      <c r="D42" s="63"/>
      <c r="E42" s="64"/>
      <c r="F42" s="64"/>
      <c r="G42" s="65"/>
      <c r="H42" s="66"/>
      <c r="I42" s="67" t="str">
        <f aca="false">IF(SUM(C42:H42)=0,"",(D42-C42)+(F42-E42)+(H42-G42))</f>
        <v/>
      </c>
      <c r="J42" s="68" t="str">
        <f aca="false">IF(I42="","",IF(OR(WEEKDAY(B42)={1;7}),I42*(1+K42%),((I42-$D$6)*(1+K42%))))</f>
        <v/>
      </c>
      <c r="K42" s="69"/>
      <c r="L42" s="70" t="n">
        <v>11</v>
      </c>
      <c r="M42" s="42"/>
    </row>
    <row r="43" customFormat="false" ht="15.75" hidden="false" customHeight="true" outlineLevel="0" collapsed="false">
      <c r="A43" s="8"/>
      <c r="B43" s="62" t="n">
        <v>43950</v>
      </c>
      <c r="C43" s="63"/>
      <c r="D43" s="63"/>
      <c r="E43" s="64"/>
      <c r="F43" s="64"/>
      <c r="G43" s="65"/>
      <c r="H43" s="66"/>
      <c r="I43" s="67" t="str">
        <f aca="false">IF(SUM(C43:H43)=0,"",(D43-C43)+(F43-E43)+(H43-G43))</f>
        <v/>
      </c>
      <c r="J43" s="68" t="str">
        <f aca="false">IF(I43="","",IF(OR(WEEKDAY(B43)={1;7}),I43*(1+K43%),((I43-$D$6)*(1+K43%))))</f>
        <v/>
      </c>
      <c r="K43" s="69"/>
      <c r="L43" s="70"/>
      <c r="M43" s="42"/>
    </row>
    <row r="44" customFormat="false" ht="15.75" hidden="false" customHeight="true" outlineLevel="0" collapsed="false">
      <c r="A44" s="8"/>
      <c r="B44" s="62"/>
      <c r="C44" s="63"/>
      <c r="D44" s="63"/>
      <c r="E44" s="64"/>
      <c r="F44" s="64"/>
      <c r="G44" s="65"/>
      <c r="H44" s="66"/>
      <c r="I44" s="67" t="str">
        <f aca="false">IF(SUM(C44:H44)=0,"",(D44-C44)+(F44-E44)+(H44-G44))</f>
        <v/>
      </c>
      <c r="J44" s="68" t="str">
        <f aca="false">IF(I44="","",IF(OR(WEEKDAY(B44)={1;7}),I44*(1+K44%),((I44-$D$6)*(1+K44%))))</f>
        <v/>
      </c>
      <c r="K44" s="72"/>
      <c r="L44" s="61"/>
    </row>
    <row r="45" customFormat="false" ht="5.1" hidden="false" customHeight="true" outlineLevel="0" collapsed="false">
      <c r="A45" s="2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9"/>
    </row>
  </sheetData>
  <mergeCells count="1">
    <mergeCell ref="B2:J2"/>
  </mergeCells>
  <conditionalFormatting sqref="B14:J44">
    <cfRule type="expression" priority="2" aboveAverage="0" equalAverage="0" bottom="0" percent="0" rank="0" text="" dxfId="2">
      <formula>OR(WEEKDAY($B14)=7,WEEKDAY($B14)=1)</formula>
    </cfRule>
  </conditionalFormatting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4-02T16:22:57Z</cp:lastPrinted>
  <dcterms:modified xsi:type="dcterms:W3CDTF">2025-04-23T15:13:57Z</dcterms:modified>
  <cp:revision>4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7800.000000000</vt:lpwstr>
  </property>
  <property fmtid="{D5CDD505-2E9C-101B-9397-08002B2CF9AE}" pid="3" name="display_urn:schemas-microsoft-com:office:office#Author">
    <vt:lpwstr>ROBINSON BENEDUSI VAZ</vt:lpwstr>
  </property>
  <property fmtid="{D5CDD505-2E9C-101B-9397-08002B2CF9AE}" pid="4" name="display_urn:schemas-microsoft-com:office:office#Editor">
    <vt:lpwstr>ROBINSON BENEDUSI VAZ</vt:lpwstr>
  </property>
</Properties>
</file>