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P" sheetId="1" state="visible" r:id="rId2"/>
    <sheet name="DFG" sheetId="2" state="visible" r:id="rId3"/>
  </sheets>
  <definedNames>
    <definedName function="false" hidden="false" localSheetId="0" name="_xlnm.Print_Area" vbProcedure="false">TBP!$A$1:$CA$16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3">
  <si>
    <t xml:space="preserve">12 DE OUTUBRO DE 2025</t>
  </si>
  <si>
    <t xml:space="preserve"> </t>
  </si>
  <si>
    <t xml:space="preserve">Observações</t>
  </si>
  <si>
    <t xml:space="preserve">NOME PARTICIPANTE</t>
  </si>
  <si>
    <t xml:space="preserve">DATA DAS PRESENÇAS</t>
  </si>
  <si>
    <t xml:space="preserve">% Frequência</t>
  </si>
  <si>
    <t xml:space="preserve">PARTICIPANTE 01</t>
  </si>
  <si>
    <t xml:space="preserve">PARTICIPANTE 02</t>
  </si>
  <si>
    <t xml:space="preserve">PARTICIPANTE 03</t>
  </si>
  <si>
    <t xml:space="preserve">PARTICIPANTE 04</t>
  </si>
  <si>
    <t xml:space="preserve">PARTICIPANTE 05</t>
  </si>
  <si>
    <t xml:space="preserve">PARTICIPANTE 06</t>
  </si>
  <si>
    <t xml:space="preserve">PARTICIPANTE 07</t>
  </si>
  <si>
    <t xml:space="preserve">PARTICIPANTE 08</t>
  </si>
  <si>
    <t xml:space="preserve">PARTICIPANTE 09</t>
  </si>
  <si>
    <t xml:space="preserve">PARTICIPANTE 10</t>
  </si>
  <si>
    <t xml:space="preserve">PARTICIPANTE 11</t>
  </si>
  <si>
    <t xml:space="preserve">PARTICIPANTE 12</t>
  </si>
  <si>
    <t xml:space="preserve">PARTICIPANTE 13</t>
  </si>
  <si>
    <t xml:space="preserve">Datas Reunião Ordinária</t>
  </si>
  <si>
    <t xml:space="preserve">Datas Reunião Extraordinária</t>
  </si>
  <si>
    <t xml:space="preserve">Nº de Reuniões</t>
  </si>
  <si>
    <t xml:space="preserve">Total Reuniõ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0\/00\/00"/>
    <numFmt numFmtId="167" formatCode="General"/>
    <numFmt numFmtId="168" formatCode="00"/>
    <numFmt numFmtId="169" formatCode="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75" workbookViewId="0">
      <selection pane="topLeft" activeCell="AR16" activeCellId="0" sqref="AR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26"/>
    <col collapsed="false" customWidth="true" hidden="false" outlineLevel="0" max="8" min="2" style="1" width="2.26"/>
    <col collapsed="false" customWidth="true" hidden="false" outlineLevel="0" max="13" min="9" style="0" width="2.26"/>
    <col collapsed="false" customWidth="true" hidden="false" outlineLevel="0" max="79" min="14" style="0" width="2.08"/>
    <col collapsed="false" customWidth="true" hidden="false" outlineLevel="0" max="80" min="80" style="0" width="3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3" t="s">
        <v>1</v>
      </c>
    </row>
    <row r="2" customFormat="false" ht="22.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7"/>
      <c r="CB2" s="3" t="s">
        <v>1</v>
      </c>
    </row>
    <row r="3" customFormat="false" ht="2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5</v>
      </c>
      <c r="BW3" s="10"/>
      <c r="BX3" s="10"/>
      <c r="BY3" s="10"/>
      <c r="BZ3" s="10"/>
      <c r="CA3" s="10"/>
      <c r="CB3" s="3" t="s">
        <v>1</v>
      </c>
    </row>
    <row r="4" customFormat="false" ht="15" hidden="false" customHeight="tru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 t="n">
        <v>290824</v>
      </c>
      <c r="O4" s="14"/>
      <c r="P4" s="14"/>
      <c r="Q4" s="14"/>
      <c r="R4" s="14"/>
      <c r="S4" s="14" t="n">
        <v>131224</v>
      </c>
      <c r="T4" s="14"/>
      <c r="U4" s="14"/>
      <c r="V4" s="14"/>
      <c r="W4" s="14"/>
      <c r="X4" s="14" t="n">
        <v>240125</v>
      </c>
      <c r="Y4" s="14"/>
      <c r="Z4" s="14"/>
      <c r="AA4" s="14"/>
      <c r="AB4" s="14"/>
      <c r="AC4" s="14" t="n">
        <v>140225</v>
      </c>
      <c r="AD4" s="14"/>
      <c r="AE4" s="14"/>
      <c r="AF4" s="14"/>
      <c r="AG4" s="14"/>
      <c r="AH4" s="14" t="n">
        <v>40725</v>
      </c>
      <c r="AI4" s="14"/>
      <c r="AJ4" s="14"/>
      <c r="AK4" s="14"/>
      <c r="AL4" s="14"/>
      <c r="AM4" s="14" t="n">
        <v>110425</v>
      </c>
      <c r="AN4" s="14"/>
      <c r="AO4" s="14"/>
      <c r="AP4" s="14"/>
      <c r="AQ4" s="14"/>
      <c r="AR4" s="14" t="n">
        <v>80825</v>
      </c>
      <c r="AS4" s="14"/>
      <c r="AT4" s="14"/>
      <c r="AU4" s="14"/>
      <c r="AV4" s="14"/>
      <c r="AW4" s="14" t="n">
        <v>190925</v>
      </c>
      <c r="AX4" s="14"/>
      <c r="AY4" s="14"/>
      <c r="AZ4" s="14"/>
      <c r="BA4" s="14"/>
      <c r="BB4" s="14" t="s">
        <v>1</v>
      </c>
      <c r="BC4" s="14"/>
      <c r="BD4" s="14"/>
      <c r="BE4" s="14"/>
      <c r="BF4" s="14"/>
      <c r="BG4" s="14" t="s">
        <v>1</v>
      </c>
      <c r="BH4" s="14"/>
      <c r="BI4" s="14"/>
      <c r="BJ4" s="14"/>
      <c r="BK4" s="14"/>
      <c r="BL4" s="14" t="s">
        <v>1</v>
      </c>
      <c r="BM4" s="14"/>
      <c r="BN4" s="14"/>
      <c r="BO4" s="14"/>
      <c r="BP4" s="14"/>
      <c r="BQ4" s="15" t="s">
        <v>1</v>
      </c>
      <c r="BR4" s="15"/>
      <c r="BS4" s="15"/>
      <c r="BT4" s="15"/>
      <c r="BU4" s="15"/>
      <c r="BV4" s="16" t="n">
        <f aca="false">DFG!V20</f>
        <v>0.5</v>
      </c>
      <c r="BW4" s="16"/>
      <c r="BX4" s="16"/>
      <c r="BY4" s="16"/>
      <c r="BZ4" s="16"/>
      <c r="CA4" s="16"/>
      <c r="CB4" s="3" t="s">
        <v>1</v>
      </c>
    </row>
    <row r="5" customFormat="false" ht="15" hidden="false" customHeight="tru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 t="n">
        <v>290824</v>
      </c>
      <c r="O5" s="14"/>
      <c r="P5" s="14"/>
      <c r="Q5" s="14"/>
      <c r="R5" s="14"/>
      <c r="S5" s="14" t="n">
        <v>130625</v>
      </c>
      <c r="T5" s="14"/>
      <c r="U5" s="14"/>
      <c r="V5" s="14"/>
      <c r="W5" s="14"/>
      <c r="X5" s="14" t="n">
        <v>40725</v>
      </c>
      <c r="Y5" s="14"/>
      <c r="Z5" s="14"/>
      <c r="AA5" s="14"/>
      <c r="AB5" s="14"/>
      <c r="AC5" s="14" t="n">
        <v>110725</v>
      </c>
      <c r="AD5" s="14"/>
      <c r="AE5" s="14"/>
      <c r="AF5" s="14"/>
      <c r="AG5" s="14"/>
      <c r="AH5" s="14" t="n">
        <v>80825</v>
      </c>
      <c r="AI5" s="14"/>
      <c r="AJ5" s="14"/>
      <c r="AK5" s="14"/>
      <c r="AL5" s="14"/>
      <c r="AM5" s="14" t="n">
        <v>190925</v>
      </c>
      <c r="AN5" s="14"/>
      <c r="AO5" s="14"/>
      <c r="AP5" s="14"/>
      <c r="AQ5" s="14"/>
      <c r="AR5" s="14" t="s">
        <v>1</v>
      </c>
      <c r="AS5" s="14"/>
      <c r="AT5" s="14"/>
      <c r="AU5" s="14"/>
      <c r="AV5" s="14"/>
      <c r="AW5" s="14" t="s">
        <v>1</v>
      </c>
      <c r="AX5" s="14"/>
      <c r="AY5" s="14"/>
      <c r="AZ5" s="14"/>
      <c r="BA5" s="14"/>
      <c r="BB5" s="14" t="s">
        <v>1</v>
      </c>
      <c r="BC5" s="14"/>
      <c r="BD5" s="14"/>
      <c r="BE5" s="14"/>
      <c r="BF5" s="14"/>
      <c r="BG5" s="14" t="s">
        <v>1</v>
      </c>
      <c r="BH5" s="14"/>
      <c r="BI5" s="14"/>
      <c r="BJ5" s="14"/>
      <c r="BK5" s="14"/>
      <c r="BL5" s="14" t="s">
        <v>1</v>
      </c>
      <c r="BM5" s="14"/>
      <c r="BN5" s="14"/>
      <c r="BO5" s="14"/>
      <c r="BP5" s="14"/>
      <c r="BQ5" s="15" t="s">
        <v>1</v>
      </c>
      <c r="BR5" s="15"/>
      <c r="BS5" s="15"/>
      <c r="BT5" s="15"/>
      <c r="BU5" s="15"/>
      <c r="BV5" s="16" t="n">
        <f aca="false">DFG!AC20</f>
        <v>0.333333333333333</v>
      </c>
      <c r="BW5" s="16"/>
      <c r="BX5" s="16"/>
      <c r="BY5" s="16"/>
      <c r="BZ5" s="16"/>
      <c r="CA5" s="16"/>
      <c r="CB5" s="3" t="s">
        <v>1</v>
      </c>
    </row>
    <row r="6" customFormat="false" ht="15" hidden="false" customHeight="tru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 t="n">
        <v>270125</v>
      </c>
      <c r="O6" s="14"/>
      <c r="P6" s="14"/>
      <c r="Q6" s="14"/>
      <c r="R6" s="14"/>
      <c r="S6" s="14" t="s">
        <v>1</v>
      </c>
      <c r="T6" s="14"/>
      <c r="U6" s="14"/>
      <c r="V6" s="14"/>
      <c r="W6" s="14"/>
      <c r="X6" s="14" t="s">
        <v>1</v>
      </c>
      <c r="Y6" s="14"/>
      <c r="Z6" s="14"/>
      <c r="AA6" s="14"/>
      <c r="AB6" s="14"/>
      <c r="AC6" s="14" t="s">
        <v>1</v>
      </c>
      <c r="AD6" s="14"/>
      <c r="AE6" s="14"/>
      <c r="AF6" s="14"/>
      <c r="AG6" s="14"/>
      <c r="AH6" s="14" t="s">
        <v>1</v>
      </c>
      <c r="AI6" s="14"/>
      <c r="AJ6" s="14"/>
      <c r="AK6" s="14"/>
      <c r="AL6" s="14"/>
      <c r="AM6" s="14" t="s">
        <v>1</v>
      </c>
      <c r="AN6" s="14"/>
      <c r="AO6" s="14"/>
      <c r="AP6" s="14"/>
      <c r="AQ6" s="14"/>
      <c r="AR6" s="14" t="s">
        <v>1</v>
      </c>
      <c r="AS6" s="14"/>
      <c r="AT6" s="14"/>
      <c r="AU6" s="14"/>
      <c r="AV6" s="14"/>
      <c r="AW6" s="14" t="s">
        <v>1</v>
      </c>
      <c r="AX6" s="14"/>
      <c r="AY6" s="14"/>
      <c r="AZ6" s="14"/>
      <c r="BA6" s="14"/>
      <c r="BB6" s="14" t="s">
        <v>1</v>
      </c>
      <c r="BC6" s="14"/>
      <c r="BD6" s="14"/>
      <c r="BE6" s="14"/>
      <c r="BF6" s="14"/>
      <c r="BG6" s="14" t="s">
        <v>1</v>
      </c>
      <c r="BH6" s="14"/>
      <c r="BI6" s="14"/>
      <c r="BJ6" s="14"/>
      <c r="BK6" s="14"/>
      <c r="BL6" s="14" t="s">
        <v>1</v>
      </c>
      <c r="BM6" s="14"/>
      <c r="BN6" s="14"/>
      <c r="BO6" s="14"/>
      <c r="BP6" s="14"/>
      <c r="BQ6" s="15" t="s">
        <v>1</v>
      </c>
      <c r="BR6" s="15"/>
      <c r="BS6" s="15"/>
      <c r="BT6" s="15"/>
      <c r="BU6" s="15"/>
      <c r="BV6" s="16" t="n">
        <f aca="false">DFG!AJ20</f>
        <v>0.0833333333333333</v>
      </c>
      <c r="BW6" s="16"/>
      <c r="BX6" s="16"/>
      <c r="BY6" s="16"/>
      <c r="BZ6" s="16"/>
      <c r="CA6" s="16"/>
      <c r="CB6" s="3" t="s">
        <v>1</v>
      </c>
    </row>
    <row r="7" customFormat="false" ht="15" hidden="false" customHeight="true" outlineLevel="0" collapsed="false">
      <c r="A7" s="11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4" t="n">
        <v>130625</v>
      </c>
      <c r="O7" s="14"/>
      <c r="P7" s="14"/>
      <c r="Q7" s="14"/>
      <c r="R7" s="14"/>
      <c r="S7" s="14" t="n">
        <v>40725</v>
      </c>
      <c r="T7" s="14"/>
      <c r="U7" s="14"/>
      <c r="V7" s="14"/>
      <c r="W7" s="14"/>
      <c r="X7" s="14" t="n">
        <v>110725</v>
      </c>
      <c r="Y7" s="14"/>
      <c r="Z7" s="14"/>
      <c r="AA7" s="14"/>
      <c r="AB7" s="14"/>
      <c r="AC7" s="14" t="n">
        <v>190925</v>
      </c>
      <c r="AD7" s="14"/>
      <c r="AE7" s="14"/>
      <c r="AF7" s="14"/>
      <c r="AG7" s="14"/>
      <c r="AH7" s="14" t="s">
        <v>1</v>
      </c>
      <c r="AI7" s="14"/>
      <c r="AJ7" s="14"/>
      <c r="AK7" s="14"/>
      <c r="AL7" s="14"/>
      <c r="AM7" s="14" t="s">
        <v>1</v>
      </c>
      <c r="AN7" s="14"/>
      <c r="AO7" s="14"/>
      <c r="AP7" s="14"/>
      <c r="AQ7" s="14"/>
      <c r="AR7" s="14" t="s">
        <v>1</v>
      </c>
      <c r="AS7" s="14"/>
      <c r="AT7" s="14"/>
      <c r="AU7" s="14"/>
      <c r="AV7" s="14"/>
      <c r="AW7" s="14" t="s">
        <v>1</v>
      </c>
      <c r="AX7" s="14"/>
      <c r="AY7" s="14"/>
      <c r="AZ7" s="14"/>
      <c r="BA7" s="14"/>
      <c r="BB7" s="14" t="s">
        <v>1</v>
      </c>
      <c r="BC7" s="14"/>
      <c r="BD7" s="14"/>
      <c r="BE7" s="14"/>
      <c r="BF7" s="14"/>
      <c r="BG7" s="14" t="s">
        <v>1</v>
      </c>
      <c r="BH7" s="14"/>
      <c r="BI7" s="14"/>
      <c r="BJ7" s="14"/>
      <c r="BK7" s="14"/>
      <c r="BL7" s="14" t="s">
        <v>1</v>
      </c>
      <c r="BM7" s="14"/>
      <c r="BN7" s="14"/>
      <c r="BO7" s="14"/>
      <c r="BP7" s="14"/>
      <c r="BQ7" s="15" t="s">
        <v>1</v>
      </c>
      <c r="BR7" s="15"/>
      <c r="BS7" s="15"/>
      <c r="BT7" s="15"/>
      <c r="BU7" s="15"/>
      <c r="BV7" s="16" t="n">
        <f aca="false">DFG!AQ20</f>
        <v>0.25</v>
      </c>
      <c r="BW7" s="16"/>
      <c r="BX7" s="16"/>
      <c r="BY7" s="16"/>
      <c r="BZ7" s="16"/>
      <c r="CA7" s="16"/>
      <c r="CB7" s="3" t="s">
        <v>1</v>
      </c>
    </row>
    <row r="8" customFormat="false" ht="15" hidden="false" customHeight="true" outlineLevel="0" collapsed="false">
      <c r="A8" s="11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 t="n">
        <v>130625</v>
      </c>
      <c r="O8" s="14"/>
      <c r="P8" s="14"/>
      <c r="Q8" s="14"/>
      <c r="R8" s="14"/>
      <c r="S8" s="14" t="n">
        <v>40725</v>
      </c>
      <c r="T8" s="14"/>
      <c r="U8" s="14"/>
      <c r="V8" s="14"/>
      <c r="W8" s="14"/>
      <c r="X8" s="14" t="n">
        <v>110725</v>
      </c>
      <c r="Y8" s="14"/>
      <c r="Z8" s="14"/>
      <c r="AA8" s="14"/>
      <c r="AB8" s="14"/>
      <c r="AC8" s="14" t="n">
        <v>80825</v>
      </c>
      <c r="AD8" s="14"/>
      <c r="AE8" s="14"/>
      <c r="AF8" s="14"/>
      <c r="AG8" s="14"/>
      <c r="AH8" s="14" t="n">
        <v>190925</v>
      </c>
      <c r="AI8" s="14"/>
      <c r="AJ8" s="14"/>
      <c r="AK8" s="14"/>
      <c r="AL8" s="14"/>
      <c r="AM8" s="14" t="s">
        <v>1</v>
      </c>
      <c r="AN8" s="14"/>
      <c r="AO8" s="14"/>
      <c r="AP8" s="14"/>
      <c r="AQ8" s="14"/>
      <c r="AR8" s="14" t="s">
        <v>1</v>
      </c>
      <c r="AS8" s="14"/>
      <c r="AT8" s="14"/>
      <c r="AU8" s="14"/>
      <c r="AV8" s="14"/>
      <c r="AW8" s="14" t="s">
        <v>1</v>
      </c>
      <c r="AX8" s="14"/>
      <c r="AY8" s="14"/>
      <c r="AZ8" s="14"/>
      <c r="BA8" s="14"/>
      <c r="BB8" s="14" t="s">
        <v>1</v>
      </c>
      <c r="BC8" s="14"/>
      <c r="BD8" s="14"/>
      <c r="BE8" s="14"/>
      <c r="BF8" s="14"/>
      <c r="BG8" s="14" t="s">
        <v>1</v>
      </c>
      <c r="BH8" s="14"/>
      <c r="BI8" s="14"/>
      <c r="BJ8" s="14"/>
      <c r="BK8" s="14"/>
      <c r="BL8" s="14" t="s">
        <v>1</v>
      </c>
      <c r="BM8" s="14"/>
      <c r="BN8" s="14"/>
      <c r="BO8" s="14"/>
      <c r="BP8" s="14"/>
      <c r="BQ8" s="15" t="s">
        <v>1</v>
      </c>
      <c r="BR8" s="15"/>
      <c r="BS8" s="15"/>
      <c r="BT8" s="15"/>
      <c r="BU8" s="15"/>
      <c r="BV8" s="16" t="n">
        <f aca="false">DFG!AX20</f>
        <v>0.333333333333333</v>
      </c>
      <c r="BW8" s="16"/>
      <c r="BX8" s="16"/>
      <c r="BY8" s="16"/>
      <c r="BZ8" s="16"/>
      <c r="CA8" s="16"/>
      <c r="CB8" s="3" t="s">
        <v>1</v>
      </c>
    </row>
    <row r="9" customFormat="false" ht="15" hidden="false" customHeight="true" outlineLevel="0" collapsed="false">
      <c r="A9" s="11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4" t="n">
        <v>130625</v>
      </c>
      <c r="O9" s="14"/>
      <c r="P9" s="14"/>
      <c r="Q9" s="14"/>
      <c r="R9" s="14"/>
      <c r="S9" s="14" t="n">
        <v>40725</v>
      </c>
      <c r="T9" s="14"/>
      <c r="U9" s="14"/>
      <c r="V9" s="14"/>
      <c r="W9" s="14"/>
      <c r="X9" s="14" t="n">
        <v>110725</v>
      </c>
      <c r="Y9" s="14"/>
      <c r="Z9" s="14"/>
      <c r="AA9" s="14"/>
      <c r="AB9" s="14"/>
      <c r="AC9" s="14" t="n">
        <v>80825</v>
      </c>
      <c r="AD9" s="14"/>
      <c r="AE9" s="14"/>
      <c r="AF9" s="14"/>
      <c r="AG9" s="14"/>
      <c r="AH9" s="14" t="n">
        <v>190925</v>
      </c>
      <c r="AI9" s="14"/>
      <c r="AJ9" s="14"/>
      <c r="AK9" s="14"/>
      <c r="AL9" s="14"/>
      <c r="AM9" s="14" t="s">
        <v>1</v>
      </c>
      <c r="AN9" s="14"/>
      <c r="AO9" s="14"/>
      <c r="AP9" s="14"/>
      <c r="AQ9" s="14"/>
      <c r="AR9" s="14" t="s">
        <v>1</v>
      </c>
      <c r="AS9" s="14"/>
      <c r="AT9" s="14"/>
      <c r="AU9" s="14"/>
      <c r="AV9" s="14"/>
      <c r="AW9" s="14" t="s">
        <v>1</v>
      </c>
      <c r="AX9" s="14"/>
      <c r="AY9" s="14"/>
      <c r="AZ9" s="14"/>
      <c r="BA9" s="14"/>
      <c r="BB9" s="14" t="s">
        <v>1</v>
      </c>
      <c r="BC9" s="14"/>
      <c r="BD9" s="14"/>
      <c r="BE9" s="14"/>
      <c r="BF9" s="14"/>
      <c r="BG9" s="14" t="s">
        <v>1</v>
      </c>
      <c r="BH9" s="14"/>
      <c r="BI9" s="14"/>
      <c r="BJ9" s="14"/>
      <c r="BK9" s="14"/>
      <c r="BL9" s="14" t="s">
        <v>1</v>
      </c>
      <c r="BM9" s="14"/>
      <c r="BN9" s="14"/>
      <c r="BO9" s="14"/>
      <c r="BP9" s="14"/>
      <c r="BQ9" s="15" t="s">
        <v>1</v>
      </c>
      <c r="BR9" s="15"/>
      <c r="BS9" s="15"/>
      <c r="BT9" s="15"/>
      <c r="BU9" s="15"/>
      <c r="BV9" s="16" t="n">
        <f aca="false">DFG!BE20</f>
        <v>0.333333333333333</v>
      </c>
      <c r="BW9" s="16"/>
      <c r="BX9" s="16"/>
      <c r="BY9" s="16"/>
      <c r="BZ9" s="16"/>
      <c r="CA9" s="16"/>
      <c r="CB9" s="3" t="s">
        <v>1</v>
      </c>
    </row>
    <row r="10" customFormat="false" ht="15" hidden="false" customHeight="true" outlineLevel="0" collapsed="false">
      <c r="A10" s="11" t="s">
        <v>1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4" t="n">
        <v>130625</v>
      </c>
      <c r="O10" s="14"/>
      <c r="P10" s="14"/>
      <c r="Q10" s="14"/>
      <c r="R10" s="14"/>
      <c r="S10" s="14" t="n">
        <v>40725</v>
      </c>
      <c r="T10" s="14"/>
      <c r="U10" s="14"/>
      <c r="V10" s="14"/>
      <c r="W10" s="14"/>
      <c r="X10" s="14" t="n">
        <v>110725</v>
      </c>
      <c r="Y10" s="14"/>
      <c r="Z10" s="14"/>
      <c r="AA10" s="14"/>
      <c r="AB10" s="14"/>
      <c r="AC10" s="14" t="n">
        <v>80825</v>
      </c>
      <c r="AD10" s="14"/>
      <c r="AE10" s="14"/>
      <c r="AF10" s="14"/>
      <c r="AG10" s="14"/>
      <c r="AH10" s="14" t="n">
        <v>190925</v>
      </c>
      <c r="AI10" s="14"/>
      <c r="AJ10" s="14"/>
      <c r="AK10" s="14"/>
      <c r="AL10" s="14"/>
      <c r="AM10" s="14" t="s">
        <v>1</v>
      </c>
      <c r="AN10" s="14"/>
      <c r="AO10" s="14"/>
      <c r="AP10" s="14"/>
      <c r="AQ10" s="14"/>
      <c r="AR10" s="14" t="s">
        <v>1</v>
      </c>
      <c r="AS10" s="14"/>
      <c r="AT10" s="14"/>
      <c r="AU10" s="14"/>
      <c r="AV10" s="14"/>
      <c r="AW10" s="14" t="s">
        <v>1</v>
      </c>
      <c r="AX10" s="14"/>
      <c r="AY10" s="14"/>
      <c r="AZ10" s="14"/>
      <c r="BA10" s="14"/>
      <c r="BB10" s="14" t="s">
        <v>1</v>
      </c>
      <c r="BC10" s="14"/>
      <c r="BD10" s="14"/>
      <c r="BE10" s="14"/>
      <c r="BF10" s="14"/>
      <c r="BG10" s="14" t="s">
        <v>1</v>
      </c>
      <c r="BH10" s="14"/>
      <c r="BI10" s="14"/>
      <c r="BJ10" s="14"/>
      <c r="BK10" s="14"/>
      <c r="BL10" s="14" t="s">
        <v>1</v>
      </c>
      <c r="BM10" s="14"/>
      <c r="BN10" s="14"/>
      <c r="BO10" s="14"/>
      <c r="BP10" s="14"/>
      <c r="BQ10" s="15" t="s">
        <v>1</v>
      </c>
      <c r="BR10" s="15"/>
      <c r="BS10" s="15"/>
      <c r="BT10" s="15"/>
      <c r="BU10" s="15"/>
      <c r="BV10" s="16" t="n">
        <f aca="false">DFG!BL20</f>
        <v>0.333333333333333</v>
      </c>
      <c r="BW10" s="16"/>
      <c r="BX10" s="16"/>
      <c r="BY10" s="16"/>
      <c r="BZ10" s="16"/>
      <c r="CA10" s="16"/>
      <c r="CB10" s="3" t="s">
        <v>1</v>
      </c>
    </row>
    <row r="11" customFormat="false" ht="15" hidden="false" customHeight="true" outlineLevel="0" collapsed="false">
      <c r="A11" s="11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 t="n">
        <v>130625</v>
      </c>
      <c r="O11" s="14"/>
      <c r="P11" s="14"/>
      <c r="Q11" s="14"/>
      <c r="R11" s="14"/>
      <c r="S11" s="14" t="n">
        <v>40725</v>
      </c>
      <c r="T11" s="14"/>
      <c r="U11" s="14"/>
      <c r="V11" s="14"/>
      <c r="W11" s="14"/>
      <c r="X11" s="14" t="n">
        <v>110725</v>
      </c>
      <c r="Y11" s="14"/>
      <c r="Z11" s="14"/>
      <c r="AA11" s="14"/>
      <c r="AB11" s="14"/>
      <c r="AC11" s="14" t="n">
        <v>80825</v>
      </c>
      <c r="AD11" s="14"/>
      <c r="AE11" s="14"/>
      <c r="AF11" s="14"/>
      <c r="AG11" s="14"/>
      <c r="AH11" s="14" t="n">
        <v>190925</v>
      </c>
      <c r="AI11" s="14"/>
      <c r="AJ11" s="14"/>
      <c r="AK11" s="14"/>
      <c r="AL11" s="14"/>
      <c r="AM11" s="14" t="s">
        <v>1</v>
      </c>
      <c r="AN11" s="14"/>
      <c r="AO11" s="14"/>
      <c r="AP11" s="14"/>
      <c r="AQ11" s="14"/>
      <c r="AR11" s="14" t="s">
        <v>1</v>
      </c>
      <c r="AS11" s="14"/>
      <c r="AT11" s="14"/>
      <c r="AU11" s="14"/>
      <c r="AV11" s="14"/>
      <c r="AW11" s="14" t="s">
        <v>1</v>
      </c>
      <c r="AX11" s="14"/>
      <c r="AY11" s="14"/>
      <c r="AZ11" s="14"/>
      <c r="BA11" s="14"/>
      <c r="BB11" s="14" t="s">
        <v>1</v>
      </c>
      <c r="BC11" s="14"/>
      <c r="BD11" s="14"/>
      <c r="BE11" s="14"/>
      <c r="BF11" s="14"/>
      <c r="BG11" s="14" t="s">
        <v>1</v>
      </c>
      <c r="BH11" s="14"/>
      <c r="BI11" s="14"/>
      <c r="BJ11" s="14"/>
      <c r="BK11" s="14"/>
      <c r="BL11" s="14" t="s">
        <v>1</v>
      </c>
      <c r="BM11" s="14"/>
      <c r="BN11" s="14"/>
      <c r="BO11" s="14"/>
      <c r="BP11" s="14"/>
      <c r="BQ11" s="15" t="s">
        <v>1</v>
      </c>
      <c r="BR11" s="15"/>
      <c r="BS11" s="15"/>
      <c r="BT11" s="15"/>
      <c r="BU11" s="15"/>
      <c r="BV11" s="16" t="n">
        <f aca="false">DFG!BS20</f>
        <v>0.333333333333333</v>
      </c>
      <c r="BW11" s="16"/>
      <c r="BX11" s="16"/>
      <c r="BY11" s="16"/>
      <c r="BZ11" s="16"/>
      <c r="CA11" s="16"/>
      <c r="CB11" s="3" t="s">
        <v>1</v>
      </c>
    </row>
    <row r="12" customFormat="false" ht="15" hidden="false" customHeight="true" outlineLevel="0" collapsed="false">
      <c r="A12" s="11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4" t="n">
        <v>130625</v>
      </c>
      <c r="O12" s="14"/>
      <c r="P12" s="14"/>
      <c r="Q12" s="14"/>
      <c r="R12" s="14"/>
      <c r="S12" s="14" t="n">
        <v>40725</v>
      </c>
      <c r="T12" s="14"/>
      <c r="U12" s="14"/>
      <c r="V12" s="14"/>
      <c r="W12" s="14"/>
      <c r="X12" s="14" t="n">
        <v>80825</v>
      </c>
      <c r="Y12" s="14"/>
      <c r="Z12" s="14"/>
      <c r="AA12" s="14"/>
      <c r="AB12" s="14"/>
      <c r="AC12" s="14" t="n">
        <v>190925</v>
      </c>
      <c r="AD12" s="14"/>
      <c r="AE12" s="14"/>
      <c r="AF12" s="14"/>
      <c r="AG12" s="14"/>
      <c r="AH12" s="14" t="s">
        <v>1</v>
      </c>
      <c r="AI12" s="14"/>
      <c r="AJ12" s="14"/>
      <c r="AK12" s="14"/>
      <c r="AL12" s="14"/>
      <c r="AM12" s="14" t="s">
        <v>1</v>
      </c>
      <c r="AN12" s="14"/>
      <c r="AO12" s="14"/>
      <c r="AP12" s="14"/>
      <c r="AQ12" s="14"/>
      <c r="AR12" s="14" t="s">
        <v>1</v>
      </c>
      <c r="AS12" s="14"/>
      <c r="AT12" s="14"/>
      <c r="AU12" s="14"/>
      <c r="AV12" s="14"/>
      <c r="AW12" s="14" t="s">
        <v>1</v>
      </c>
      <c r="AX12" s="14"/>
      <c r="AY12" s="14"/>
      <c r="AZ12" s="14"/>
      <c r="BA12" s="14"/>
      <c r="BB12" s="14" t="s">
        <v>1</v>
      </c>
      <c r="BC12" s="14"/>
      <c r="BD12" s="14"/>
      <c r="BE12" s="14"/>
      <c r="BF12" s="14"/>
      <c r="BG12" s="14" t="s">
        <v>1</v>
      </c>
      <c r="BH12" s="14"/>
      <c r="BI12" s="14"/>
      <c r="BJ12" s="14"/>
      <c r="BK12" s="14"/>
      <c r="BL12" s="14" t="s">
        <v>1</v>
      </c>
      <c r="BM12" s="14"/>
      <c r="BN12" s="14"/>
      <c r="BO12" s="14"/>
      <c r="BP12" s="14"/>
      <c r="BQ12" s="15" t="s">
        <v>1</v>
      </c>
      <c r="BR12" s="15"/>
      <c r="BS12" s="15"/>
      <c r="BT12" s="15"/>
      <c r="BU12" s="15"/>
      <c r="BV12" s="16" t="n">
        <f aca="false">DFG!BZ20</f>
        <v>0.25</v>
      </c>
      <c r="BW12" s="16"/>
      <c r="BX12" s="16"/>
      <c r="BY12" s="16"/>
      <c r="BZ12" s="16"/>
      <c r="CA12" s="16"/>
      <c r="CB12" s="3" t="s">
        <v>1</v>
      </c>
    </row>
    <row r="13" customFormat="false" ht="15" hidden="false" customHeight="true" outlineLevel="0" collapsed="false">
      <c r="A13" s="11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4" t="s">
        <v>1</v>
      </c>
      <c r="O13" s="14"/>
      <c r="P13" s="14"/>
      <c r="Q13" s="14"/>
      <c r="R13" s="14"/>
      <c r="S13" s="14" t="s">
        <v>1</v>
      </c>
      <c r="T13" s="14"/>
      <c r="U13" s="14"/>
      <c r="V13" s="14"/>
      <c r="W13" s="14"/>
      <c r="X13" s="14" t="s">
        <v>1</v>
      </c>
      <c r="Y13" s="14"/>
      <c r="Z13" s="14"/>
      <c r="AA13" s="14"/>
      <c r="AB13" s="14"/>
      <c r="AC13" s="14" t="s">
        <v>1</v>
      </c>
      <c r="AD13" s="14"/>
      <c r="AE13" s="14"/>
      <c r="AF13" s="14"/>
      <c r="AG13" s="14"/>
      <c r="AH13" s="14" t="s">
        <v>1</v>
      </c>
      <c r="AI13" s="14"/>
      <c r="AJ13" s="14"/>
      <c r="AK13" s="14"/>
      <c r="AL13" s="14"/>
      <c r="AM13" s="14" t="s">
        <v>1</v>
      </c>
      <c r="AN13" s="14"/>
      <c r="AO13" s="14"/>
      <c r="AP13" s="14"/>
      <c r="AQ13" s="14"/>
      <c r="AR13" s="14" t="s">
        <v>1</v>
      </c>
      <c r="AS13" s="14"/>
      <c r="AT13" s="14"/>
      <c r="AU13" s="14"/>
      <c r="AV13" s="14"/>
      <c r="AW13" s="14" t="s">
        <v>1</v>
      </c>
      <c r="AX13" s="14"/>
      <c r="AY13" s="14"/>
      <c r="AZ13" s="14"/>
      <c r="BA13" s="14"/>
      <c r="BB13" s="14" t="s">
        <v>1</v>
      </c>
      <c r="BC13" s="14"/>
      <c r="BD13" s="14"/>
      <c r="BE13" s="14"/>
      <c r="BF13" s="14"/>
      <c r="BG13" s="14" t="s">
        <v>1</v>
      </c>
      <c r="BH13" s="14"/>
      <c r="BI13" s="14"/>
      <c r="BJ13" s="14"/>
      <c r="BK13" s="14"/>
      <c r="BL13" s="14" t="s">
        <v>1</v>
      </c>
      <c r="BM13" s="14"/>
      <c r="BN13" s="14"/>
      <c r="BO13" s="14"/>
      <c r="BP13" s="14"/>
      <c r="BQ13" s="15" t="s">
        <v>1</v>
      </c>
      <c r="BR13" s="15"/>
      <c r="BS13" s="15"/>
      <c r="BT13" s="15"/>
      <c r="BU13" s="15"/>
      <c r="BV13" s="16" t="str">
        <f aca="false">DFG!CG20</f>
        <v>-</v>
      </c>
      <c r="BW13" s="16"/>
      <c r="BX13" s="16"/>
      <c r="BY13" s="16"/>
      <c r="BZ13" s="16"/>
      <c r="CA13" s="16"/>
      <c r="CB13" s="3" t="s">
        <v>1</v>
      </c>
    </row>
    <row r="14" customFormat="false" ht="15" hidden="false" customHeight="true" outlineLevel="0" collapsed="false">
      <c r="A14" s="11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 t="s">
        <v>1</v>
      </c>
      <c r="O14" s="14"/>
      <c r="P14" s="14"/>
      <c r="Q14" s="14"/>
      <c r="R14" s="14"/>
      <c r="S14" s="14" t="s">
        <v>1</v>
      </c>
      <c r="T14" s="14"/>
      <c r="U14" s="14"/>
      <c r="V14" s="14"/>
      <c r="W14" s="14"/>
      <c r="X14" s="14" t="s">
        <v>1</v>
      </c>
      <c r="Y14" s="14"/>
      <c r="Z14" s="14"/>
      <c r="AA14" s="14"/>
      <c r="AB14" s="14"/>
      <c r="AC14" s="14" t="s">
        <v>1</v>
      </c>
      <c r="AD14" s="14"/>
      <c r="AE14" s="14"/>
      <c r="AF14" s="14"/>
      <c r="AG14" s="14"/>
      <c r="AH14" s="14" t="s">
        <v>1</v>
      </c>
      <c r="AI14" s="14"/>
      <c r="AJ14" s="14"/>
      <c r="AK14" s="14"/>
      <c r="AL14" s="14"/>
      <c r="AM14" s="14" t="s">
        <v>1</v>
      </c>
      <c r="AN14" s="14"/>
      <c r="AO14" s="14"/>
      <c r="AP14" s="14"/>
      <c r="AQ14" s="14"/>
      <c r="AR14" s="14" t="s">
        <v>1</v>
      </c>
      <c r="AS14" s="14"/>
      <c r="AT14" s="14"/>
      <c r="AU14" s="14"/>
      <c r="AV14" s="14"/>
      <c r="AW14" s="14" t="s">
        <v>1</v>
      </c>
      <c r="AX14" s="14"/>
      <c r="AY14" s="14"/>
      <c r="AZ14" s="14"/>
      <c r="BA14" s="14"/>
      <c r="BB14" s="14" t="s">
        <v>1</v>
      </c>
      <c r="BC14" s="14"/>
      <c r="BD14" s="14"/>
      <c r="BE14" s="14"/>
      <c r="BF14" s="14"/>
      <c r="BG14" s="14" t="s">
        <v>1</v>
      </c>
      <c r="BH14" s="14"/>
      <c r="BI14" s="14"/>
      <c r="BJ14" s="14"/>
      <c r="BK14" s="14"/>
      <c r="BL14" s="14" t="s">
        <v>1</v>
      </c>
      <c r="BM14" s="14"/>
      <c r="BN14" s="14"/>
      <c r="BO14" s="14"/>
      <c r="BP14" s="14"/>
      <c r="BQ14" s="15" t="s">
        <v>1</v>
      </c>
      <c r="BR14" s="15"/>
      <c r="BS14" s="15"/>
      <c r="BT14" s="15"/>
      <c r="BU14" s="15"/>
      <c r="BV14" s="16" t="str">
        <f aca="false">DFG!CN20</f>
        <v>-</v>
      </c>
      <c r="BW14" s="16"/>
      <c r="BX14" s="16"/>
      <c r="BY14" s="16"/>
      <c r="BZ14" s="16"/>
      <c r="CA14" s="16"/>
      <c r="CB14" s="3" t="s">
        <v>1</v>
      </c>
    </row>
    <row r="15" customFormat="false" ht="15" hidden="false" customHeight="true" outlineLevel="0" collapsed="false">
      <c r="A15" s="11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4" t="s">
        <v>1</v>
      </c>
      <c r="O15" s="14"/>
      <c r="P15" s="14"/>
      <c r="Q15" s="14"/>
      <c r="R15" s="14"/>
      <c r="S15" s="14" t="s">
        <v>1</v>
      </c>
      <c r="T15" s="14"/>
      <c r="U15" s="14"/>
      <c r="V15" s="14"/>
      <c r="W15" s="14"/>
      <c r="X15" s="14" t="s">
        <v>1</v>
      </c>
      <c r="Y15" s="14"/>
      <c r="Z15" s="14"/>
      <c r="AA15" s="14"/>
      <c r="AB15" s="14"/>
      <c r="AC15" s="14" t="s">
        <v>1</v>
      </c>
      <c r="AD15" s="14"/>
      <c r="AE15" s="14"/>
      <c r="AF15" s="14"/>
      <c r="AG15" s="14"/>
      <c r="AH15" s="14" t="s">
        <v>1</v>
      </c>
      <c r="AI15" s="14"/>
      <c r="AJ15" s="14"/>
      <c r="AK15" s="14"/>
      <c r="AL15" s="14"/>
      <c r="AM15" s="14" t="s">
        <v>1</v>
      </c>
      <c r="AN15" s="14"/>
      <c r="AO15" s="14"/>
      <c r="AP15" s="14"/>
      <c r="AQ15" s="14"/>
      <c r="AR15" s="14" t="s">
        <v>1</v>
      </c>
      <c r="AS15" s="14"/>
      <c r="AT15" s="14"/>
      <c r="AU15" s="14"/>
      <c r="AV15" s="14"/>
      <c r="AW15" s="14" t="s">
        <v>1</v>
      </c>
      <c r="AX15" s="14"/>
      <c r="AY15" s="14"/>
      <c r="AZ15" s="14"/>
      <c r="BA15" s="14"/>
      <c r="BB15" s="14" t="s">
        <v>1</v>
      </c>
      <c r="BC15" s="14"/>
      <c r="BD15" s="14"/>
      <c r="BE15" s="14"/>
      <c r="BF15" s="14"/>
      <c r="BG15" s="14" t="s">
        <v>1</v>
      </c>
      <c r="BH15" s="14"/>
      <c r="BI15" s="14"/>
      <c r="BJ15" s="14"/>
      <c r="BK15" s="14"/>
      <c r="BL15" s="14" t="s">
        <v>1</v>
      </c>
      <c r="BM15" s="14"/>
      <c r="BN15" s="14"/>
      <c r="BO15" s="14"/>
      <c r="BP15" s="14"/>
      <c r="BQ15" s="15" t="s">
        <v>1</v>
      </c>
      <c r="BR15" s="15"/>
      <c r="BS15" s="15"/>
      <c r="BT15" s="15"/>
      <c r="BU15" s="15"/>
      <c r="BV15" s="16" t="str">
        <f aca="false">DFG!CU20</f>
        <v>-</v>
      </c>
      <c r="BW15" s="16"/>
      <c r="BX15" s="16"/>
      <c r="BY15" s="16"/>
      <c r="BZ15" s="16"/>
      <c r="CA15" s="16"/>
      <c r="CB15" s="3" t="s">
        <v>1</v>
      </c>
    </row>
    <row r="16" customFormat="false" ht="15" hidden="false" customHeight="true" outlineLevel="0" collapsed="false">
      <c r="A16" s="11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4" t="s">
        <v>1</v>
      </c>
      <c r="O16" s="14"/>
      <c r="P16" s="14"/>
      <c r="Q16" s="14"/>
      <c r="R16" s="14"/>
      <c r="S16" s="14" t="s">
        <v>1</v>
      </c>
      <c r="T16" s="14"/>
      <c r="U16" s="14"/>
      <c r="V16" s="14"/>
      <c r="W16" s="14"/>
      <c r="X16" s="14" t="s">
        <v>1</v>
      </c>
      <c r="Y16" s="14"/>
      <c r="Z16" s="14"/>
      <c r="AA16" s="14"/>
      <c r="AB16" s="14"/>
      <c r="AC16" s="14" t="s">
        <v>1</v>
      </c>
      <c r="AD16" s="14"/>
      <c r="AE16" s="14"/>
      <c r="AF16" s="14"/>
      <c r="AG16" s="14"/>
      <c r="AH16" s="14" t="s">
        <v>1</v>
      </c>
      <c r="AI16" s="14"/>
      <c r="AJ16" s="14"/>
      <c r="AK16" s="14"/>
      <c r="AL16" s="14"/>
      <c r="AM16" s="14" t="s">
        <v>1</v>
      </c>
      <c r="AN16" s="14"/>
      <c r="AO16" s="14"/>
      <c r="AP16" s="14"/>
      <c r="AQ16" s="14"/>
      <c r="AR16" s="14" t="s">
        <v>1</v>
      </c>
      <c r="AS16" s="14"/>
      <c r="AT16" s="14"/>
      <c r="AU16" s="14"/>
      <c r="AV16" s="14"/>
      <c r="AW16" s="14" t="s">
        <v>1</v>
      </c>
      <c r="AX16" s="14"/>
      <c r="AY16" s="14"/>
      <c r="AZ16" s="14"/>
      <c r="BA16" s="14"/>
      <c r="BB16" s="14" t="s">
        <v>1</v>
      </c>
      <c r="BC16" s="14"/>
      <c r="BD16" s="14"/>
      <c r="BE16" s="14"/>
      <c r="BF16" s="14"/>
      <c r="BG16" s="14" t="s">
        <v>1</v>
      </c>
      <c r="BH16" s="14"/>
      <c r="BI16" s="14"/>
      <c r="BJ16" s="14"/>
      <c r="BK16" s="14"/>
      <c r="BL16" s="14" t="s">
        <v>1</v>
      </c>
      <c r="BM16" s="14"/>
      <c r="BN16" s="14"/>
      <c r="BO16" s="14"/>
      <c r="BP16" s="14"/>
      <c r="BQ16" s="15" t="s">
        <v>1</v>
      </c>
      <c r="BR16" s="15"/>
      <c r="BS16" s="15"/>
      <c r="BT16" s="15"/>
      <c r="BU16" s="15"/>
      <c r="BV16" s="16" t="str">
        <f aca="false">DFG!DB20</f>
        <v>-</v>
      </c>
      <c r="BW16" s="16"/>
      <c r="BX16" s="16"/>
      <c r="BY16" s="16"/>
      <c r="BZ16" s="16"/>
      <c r="CA16" s="16"/>
      <c r="CB16" s="3" t="s">
        <v>1</v>
      </c>
    </row>
    <row r="17" customFormat="false" ht="13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7"/>
      <c r="J17" s="17"/>
      <c r="K17" s="17"/>
      <c r="L17" s="17"/>
      <c r="M17" s="17"/>
      <c r="N17" s="17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20"/>
    </row>
    <row r="18" customFormat="false" ht="13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1"/>
      <c r="J18" s="21"/>
      <c r="K18" s="21"/>
      <c r="L18" s="21"/>
      <c r="M18" s="21"/>
      <c r="N18" s="21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</row>
    <row r="19" customFormat="false" ht="13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1"/>
      <c r="J19" s="21"/>
      <c r="K19" s="21"/>
      <c r="L19" s="21"/>
      <c r="M19" s="21"/>
      <c r="N19" s="21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</row>
    <row r="20" customFormat="false" ht="13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1"/>
      <c r="J20" s="21"/>
      <c r="K20" s="21"/>
      <c r="L20" s="21"/>
      <c r="M20" s="21"/>
      <c r="N20" s="2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customFormat="false" ht="13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1"/>
      <c r="J21" s="21"/>
      <c r="K21" s="21"/>
      <c r="L21" s="21"/>
      <c r="M21" s="21"/>
      <c r="N21" s="2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</row>
    <row r="22" customFormat="false" ht="13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1"/>
      <c r="J22" s="21"/>
      <c r="K22" s="21"/>
      <c r="L22" s="21"/>
      <c r="M22" s="21"/>
      <c r="N22" s="21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</row>
    <row r="23" customFormat="false" ht="13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1"/>
      <c r="J23" s="21"/>
      <c r="K23" s="21"/>
      <c r="L23" s="21"/>
      <c r="M23" s="21"/>
      <c r="N23" s="21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</row>
    <row r="24" customFormat="false" ht="13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1"/>
      <c r="J24" s="21"/>
      <c r="K24" s="21"/>
      <c r="L24" s="21"/>
      <c r="M24" s="21"/>
      <c r="N24" s="21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</row>
    <row r="25" customFormat="false" ht="13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1"/>
      <c r="J25" s="21"/>
      <c r="K25" s="21"/>
      <c r="L25" s="21"/>
      <c r="M25" s="21"/>
      <c r="N25" s="21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</row>
    <row r="26" customFormat="false" ht="13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1"/>
      <c r="J26" s="21"/>
      <c r="K26" s="21"/>
      <c r="L26" s="21"/>
      <c r="M26" s="21"/>
      <c r="N26" s="21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</row>
    <row r="27" customFormat="false" ht="12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1"/>
      <c r="J27" s="21"/>
      <c r="K27" s="21"/>
      <c r="L27" s="21"/>
      <c r="M27" s="21"/>
      <c r="N27" s="21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</row>
    <row r="28" customFormat="false" ht="12.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1"/>
      <c r="J28" s="21"/>
      <c r="K28" s="21"/>
      <c r="L28" s="21"/>
      <c r="M28" s="21"/>
      <c r="N28" s="21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</row>
    <row r="29" customFormat="false" ht="12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1"/>
      <c r="J29" s="21"/>
      <c r="K29" s="21"/>
      <c r="L29" s="21"/>
      <c r="M29" s="21"/>
      <c r="N29" s="21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</row>
    <row r="30" customFormat="false" ht="12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1"/>
      <c r="J30" s="21"/>
      <c r="K30" s="21"/>
      <c r="L30" s="21"/>
      <c r="M30" s="21"/>
      <c r="N30" s="21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</row>
    <row r="31" customFormat="false" ht="12.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1"/>
      <c r="J31" s="21"/>
      <c r="K31" s="21"/>
      <c r="L31" s="21"/>
      <c r="M31" s="21"/>
      <c r="N31" s="21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</row>
    <row r="32" customFormat="false" ht="12.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1"/>
      <c r="J32" s="21"/>
      <c r="K32" s="21"/>
      <c r="L32" s="21"/>
      <c r="M32" s="21"/>
      <c r="N32" s="21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</row>
    <row r="33" customFormat="false" ht="12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1"/>
      <c r="J33" s="21"/>
      <c r="K33" s="21"/>
      <c r="L33" s="21"/>
      <c r="M33" s="21"/>
      <c r="N33" s="21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</row>
    <row r="34" customFormat="false" ht="12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1"/>
      <c r="J34" s="21"/>
      <c r="K34" s="21"/>
      <c r="L34" s="21"/>
      <c r="M34" s="21"/>
      <c r="N34" s="21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</row>
    <row r="35" customFormat="false" ht="12.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1"/>
      <c r="J35" s="21"/>
      <c r="K35" s="21"/>
      <c r="L35" s="21"/>
      <c r="M35" s="21"/>
      <c r="N35" s="21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</row>
    <row r="36" customFormat="false" ht="12.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1"/>
      <c r="J36" s="21"/>
      <c r="K36" s="21"/>
      <c r="L36" s="21"/>
      <c r="M36" s="21"/>
      <c r="N36" s="21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</row>
    <row r="37" customFormat="false" ht="12.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1"/>
      <c r="J37" s="21"/>
      <c r="K37" s="21"/>
      <c r="L37" s="21"/>
      <c r="M37" s="21"/>
      <c r="N37" s="21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customFormat="false" ht="12.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1"/>
      <c r="J38" s="21"/>
      <c r="K38" s="21"/>
      <c r="L38" s="21"/>
      <c r="M38" s="21"/>
      <c r="N38" s="21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customFormat="false" ht="12.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1"/>
      <c r="J39" s="21"/>
      <c r="K39" s="21"/>
      <c r="L39" s="21"/>
      <c r="M39" s="21"/>
      <c r="N39" s="21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customFormat="false" ht="12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1"/>
      <c r="J40" s="21"/>
      <c r="K40" s="21"/>
      <c r="L40" s="21"/>
      <c r="M40" s="21"/>
      <c r="N40" s="21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</row>
    <row r="41" customFormat="false" ht="12.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1"/>
      <c r="J41" s="21"/>
      <c r="K41" s="21"/>
      <c r="L41" s="21"/>
      <c r="M41" s="21"/>
      <c r="N41" s="21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</row>
    <row r="42" customFormat="false" ht="12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1"/>
      <c r="J42" s="21"/>
      <c r="K42" s="21"/>
      <c r="L42" s="21"/>
      <c r="M42" s="21"/>
      <c r="N42" s="21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</row>
    <row r="43" customFormat="false" ht="12.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1"/>
      <c r="J43" s="21"/>
      <c r="K43" s="21"/>
      <c r="L43" s="21"/>
      <c r="M43" s="21"/>
      <c r="N43" s="21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</row>
    <row r="44" customFormat="false" ht="12.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1"/>
      <c r="J44" s="21"/>
      <c r="K44" s="21"/>
      <c r="L44" s="21"/>
      <c r="M44" s="21"/>
      <c r="N44" s="21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</row>
    <row r="45" customFormat="false" ht="12.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1"/>
      <c r="J45" s="21"/>
      <c r="K45" s="21"/>
      <c r="L45" s="21"/>
      <c r="M45" s="21"/>
      <c r="N45" s="21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</row>
    <row r="46" customFormat="false" ht="12.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1"/>
      <c r="J46" s="21"/>
      <c r="K46" s="21"/>
      <c r="L46" s="21"/>
      <c r="M46" s="21"/>
      <c r="N46" s="21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</row>
    <row r="47" customFormat="false" ht="12.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1"/>
      <c r="J47" s="21"/>
      <c r="K47" s="21"/>
      <c r="L47" s="21"/>
      <c r="M47" s="21"/>
      <c r="N47" s="21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</row>
    <row r="48" customFormat="false" ht="12.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1"/>
      <c r="J48" s="21"/>
      <c r="K48" s="21"/>
      <c r="L48" s="21"/>
      <c r="M48" s="21"/>
      <c r="N48" s="21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</row>
    <row r="49" customFormat="false" ht="12.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1"/>
      <c r="J49" s="21"/>
      <c r="K49" s="21"/>
      <c r="L49" s="21"/>
      <c r="M49" s="21"/>
      <c r="N49" s="21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</row>
    <row r="50" customFormat="false" ht="12.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1"/>
      <c r="J50" s="21"/>
      <c r="K50" s="21"/>
      <c r="L50" s="21"/>
      <c r="M50" s="21"/>
      <c r="N50" s="21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</row>
    <row r="51" customFormat="false" ht="12.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1"/>
      <c r="J51" s="21"/>
      <c r="K51" s="21"/>
      <c r="L51" s="21"/>
      <c r="M51" s="21"/>
      <c r="N51" s="21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</row>
    <row r="52" customFormat="false" ht="12.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1"/>
      <c r="J52" s="21"/>
      <c r="K52" s="21"/>
      <c r="L52" s="21"/>
      <c r="M52" s="21"/>
      <c r="N52" s="21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</row>
    <row r="53" customFormat="false" ht="12.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1"/>
      <c r="J53" s="21"/>
      <c r="K53" s="21"/>
      <c r="L53" s="21"/>
      <c r="M53" s="21"/>
      <c r="N53" s="21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</row>
    <row r="54" customFormat="false" ht="12.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1"/>
      <c r="J54" s="21"/>
      <c r="K54" s="21"/>
      <c r="L54" s="21"/>
      <c r="M54" s="21"/>
      <c r="N54" s="21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</row>
    <row r="55" customFormat="false" ht="12.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1"/>
      <c r="J55" s="21"/>
      <c r="K55" s="21"/>
      <c r="L55" s="21"/>
      <c r="M55" s="21"/>
      <c r="N55" s="21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customFormat="false" ht="12.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1"/>
      <c r="J56" s="21"/>
      <c r="K56" s="21"/>
      <c r="L56" s="21"/>
      <c r="M56" s="21"/>
      <c r="N56" s="21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customFormat="false" ht="12.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1"/>
      <c r="J57" s="21"/>
      <c r="K57" s="21"/>
      <c r="L57" s="21"/>
      <c r="M57" s="21"/>
      <c r="N57" s="21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</row>
    <row r="58" customFormat="false" ht="12.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1"/>
      <c r="J58" s="21"/>
      <c r="K58" s="21"/>
      <c r="L58" s="21"/>
      <c r="M58" s="21"/>
      <c r="N58" s="21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</row>
    <row r="59" customFormat="false" ht="12.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1"/>
      <c r="J59" s="21"/>
      <c r="K59" s="21"/>
      <c r="L59" s="21"/>
      <c r="M59" s="21"/>
      <c r="N59" s="21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</row>
    <row r="60" customFormat="false" ht="12.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1"/>
      <c r="J60" s="21"/>
      <c r="K60" s="21"/>
      <c r="L60" s="21"/>
      <c r="M60" s="21"/>
      <c r="N60" s="21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customFormat="false" ht="12.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1"/>
      <c r="J61" s="21"/>
      <c r="K61" s="21"/>
      <c r="L61" s="21"/>
      <c r="M61" s="21"/>
      <c r="N61" s="21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</row>
    <row r="62" customFormat="false" ht="12.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1"/>
      <c r="J62" s="21"/>
      <c r="K62" s="21"/>
      <c r="L62" s="21"/>
      <c r="M62" s="21"/>
      <c r="N62" s="21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</row>
    <row r="63" customFormat="false" ht="12.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1"/>
      <c r="J63" s="21"/>
      <c r="K63" s="21"/>
      <c r="L63" s="21"/>
      <c r="M63" s="21"/>
      <c r="N63" s="21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</row>
    <row r="64" customFormat="false" ht="12.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1"/>
      <c r="J64" s="21"/>
      <c r="K64" s="21"/>
      <c r="L64" s="21"/>
      <c r="M64" s="21"/>
      <c r="N64" s="21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</row>
    <row r="65" customFormat="false" ht="12.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1"/>
      <c r="J65" s="21"/>
      <c r="K65" s="21"/>
      <c r="L65" s="21"/>
      <c r="M65" s="21"/>
      <c r="N65" s="21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</row>
    <row r="66" customFormat="false" ht="12.5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1"/>
      <c r="J66" s="21"/>
      <c r="K66" s="21"/>
      <c r="L66" s="21"/>
      <c r="M66" s="21"/>
      <c r="N66" s="21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</row>
    <row r="67" customFormat="false" ht="12.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1"/>
      <c r="J67" s="21"/>
      <c r="K67" s="21"/>
      <c r="L67" s="21"/>
      <c r="M67" s="21"/>
      <c r="N67" s="21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</row>
    <row r="68" customFormat="false" ht="12.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1"/>
      <c r="J68" s="21"/>
      <c r="K68" s="21"/>
      <c r="L68" s="21"/>
      <c r="M68" s="21"/>
      <c r="N68" s="21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</row>
    <row r="69" customFormat="false" ht="12.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1"/>
      <c r="J69" s="21"/>
      <c r="K69" s="21"/>
      <c r="L69" s="21"/>
      <c r="M69" s="21"/>
      <c r="N69" s="21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</row>
    <row r="70" customFormat="false" ht="12.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1"/>
      <c r="J70" s="21"/>
      <c r="K70" s="21"/>
      <c r="L70" s="21"/>
      <c r="M70" s="21"/>
      <c r="N70" s="21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</row>
    <row r="71" customFormat="false" ht="12.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1"/>
      <c r="J71" s="21"/>
      <c r="K71" s="21"/>
      <c r="L71" s="21"/>
      <c r="M71" s="21"/>
      <c r="N71" s="21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</row>
    <row r="72" customFormat="false" ht="12.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1"/>
      <c r="J72" s="21"/>
      <c r="K72" s="21"/>
      <c r="L72" s="21"/>
      <c r="M72" s="21"/>
      <c r="N72" s="21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</row>
    <row r="73" customFormat="false" ht="12.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1"/>
      <c r="J73" s="21"/>
      <c r="K73" s="21"/>
      <c r="L73" s="21"/>
      <c r="M73" s="21"/>
      <c r="N73" s="21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</row>
    <row r="74" customFormat="false" ht="12.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1"/>
      <c r="J74" s="21"/>
      <c r="K74" s="21"/>
      <c r="L74" s="21"/>
      <c r="M74" s="21"/>
      <c r="N74" s="21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</row>
    <row r="75" customFormat="false" ht="12.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1"/>
      <c r="J75" s="21"/>
      <c r="K75" s="21"/>
      <c r="L75" s="21"/>
      <c r="M75" s="21"/>
      <c r="N75" s="21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</row>
    <row r="76" customFormat="false" ht="12.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1"/>
      <c r="J76" s="21"/>
      <c r="K76" s="21"/>
      <c r="L76" s="21"/>
      <c r="M76" s="21"/>
      <c r="N76" s="21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</row>
    <row r="77" customFormat="false" ht="12.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1"/>
      <c r="J77" s="21"/>
      <c r="K77" s="21"/>
      <c r="L77" s="21"/>
      <c r="M77" s="21"/>
      <c r="N77" s="21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</row>
    <row r="78" customFormat="false" ht="12.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1"/>
      <c r="J78" s="21"/>
      <c r="K78" s="21"/>
      <c r="L78" s="21"/>
      <c r="M78" s="21"/>
      <c r="N78" s="21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</row>
    <row r="79" customFormat="false" ht="12.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1"/>
      <c r="J79" s="21"/>
      <c r="K79" s="21"/>
      <c r="L79" s="21"/>
      <c r="M79" s="21"/>
      <c r="N79" s="21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</row>
    <row r="80" customFormat="false" ht="12.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1"/>
      <c r="J80" s="21"/>
      <c r="K80" s="21"/>
      <c r="L80" s="21"/>
      <c r="M80" s="21"/>
      <c r="N80" s="21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</row>
    <row r="81" customFormat="false" ht="12.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1"/>
      <c r="J81" s="21"/>
      <c r="K81" s="21"/>
      <c r="L81" s="21"/>
      <c r="M81" s="21"/>
      <c r="N81" s="21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</row>
    <row r="82" customFormat="false" ht="12.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1"/>
      <c r="J82" s="21"/>
      <c r="K82" s="21"/>
      <c r="L82" s="21"/>
      <c r="M82" s="21"/>
      <c r="N82" s="21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</row>
    <row r="83" customFormat="false" ht="12.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3"/>
      <c r="J83" s="23"/>
      <c r="K83" s="23"/>
      <c r="L83" s="23"/>
      <c r="M83" s="23"/>
      <c r="N83" s="23"/>
    </row>
    <row r="84" customFormat="false" ht="12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3"/>
      <c r="J84" s="23"/>
      <c r="K84" s="23"/>
      <c r="L84" s="23"/>
      <c r="M84" s="23"/>
      <c r="N84" s="23"/>
    </row>
    <row r="85" customFormat="false" ht="12.5" hidden="false" customHeight="false" outlineLevel="0" collapsed="false">
      <c r="A85" s="23"/>
      <c r="B85" s="24"/>
      <c r="C85" s="24"/>
      <c r="D85" s="24"/>
      <c r="E85" s="24"/>
      <c r="F85" s="24"/>
      <c r="G85" s="24"/>
      <c r="H85" s="24"/>
      <c r="I85" s="23"/>
      <c r="J85" s="23"/>
      <c r="K85" s="23"/>
      <c r="L85" s="23"/>
      <c r="M85" s="23"/>
      <c r="N85" s="23"/>
    </row>
  </sheetData>
  <sheetProtection sheet="true" selectLockedCells="true"/>
  <mergeCells count="173">
    <mergeCell ref="A1:CA1"/>
    <mergeCell ref="A3:M3"/>
    <mergeCell ref="N3:BU3"/>
    <mergeCell ref="BV3:CA3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CA4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BL5:BP5"/>
    <mergeCell ref="BQ5:BU5"/>
    <mergeCell ref="BV5:CA5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BG6:BK6"/>
    <mergeCell ref="BL6:BP6"/>
    <mergeCell ref="BQ6:BU6"/>
    <mergeCell ref="BV6:CA6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P7"/>
    <mergeCell ref="BQ7:BU7"/>
    <mergeCell ref="BV7:CA7"/>
    <mergeCell ref="N8:R8"/>
    <mergeCell ref="S8:W8"/>
    <mergeCell ref="X8:AB8"/>
    <mergeCell ref="AC8:AG8"/>
    <mergeCell ref="AH8:AL8"/>
    <mergeCell ref="AM8:AQ8"/>
    <mergeCell ref="AR8:AV8"/>
    <mergeCell ref="AW8:BA8"/>
    <mergeCell ref="BB8:BF8"/>
    <mergeCell ref="BG8:BK8"/>
    <mergeCell ref="BL8:BP8"/>
    <mergeCell ref="BQ8:BU8"/>
    <mergeCell ref="BV8:CA8"/>
    <mergeCell ref="N9:R9"/>
    <mergeCell ref="S9:W9"/>
    <mergeCell ref="X9:AB9"/>
    <mergeCell ref="AC9:AG9"/>
    <mergeCell ref="AH9:AL9"/>
    <mergeCell ref="AM9:AQ9"/>
    <mergeCell ref="AR9:AV9"/>
    <mergeCell ref="AW9:BA9"/>
    <mergeCell ref="BB9:BF9"/>
    <mergeCell ref="BG9:BK9"/>
    <mergeCell ref="BL9:BP9"/>
    <mergeCell ref="BQ9:BU9"/>
    <mergeCell ref="BV9:CA9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F10"/>
    <mergeCell ref="BG10:BK10"/>
    <mergeCell ref="BL10:BP10"/>
    <mergeCell ref="BQ10:BU10"/>
    <mergeCell ref="BV10:CA10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BG11:BK11"/>
    <mergeCell ref="BL11:BP11"/>
    <mergeCell ref="BQ11:BU11"/>
    <mergeCell ref="BV11:CA11"/>
    <mergeCell ref="N12:R12"/>
    <mergeCell ref="S12:W12"/>
    <mergeCell ref="X12:AB12"/>
    <mergeCell ref="AC12:AG12"/>
    <mergeCell ref="AH12:AL12"/>
    <mergeCell ref="AM12:AQ12"/>
    <mergeCell ref="AR12:AV12"/>
    <mergeCell ref="AW12:BA12"/>
    <mergeCell ref="BB12:BF12"/>
    <mergeCell ref="BG12:BK12"/>
    <mergeCell ref="BL12:BP12"/>
    <mergeCell ref="BQ12:BU12"/>
    <mergeCell ref="BV12:CA12"/>
    <mergeCell ref="N13:R13"/>
    <mergeCell ref="S13:W13"/>
    <mergeCell ref="X13:AB13"/>
    <mergeCell ref="AC13:AG13"/>
    <mergeCell ref="AH13:AL13"/>
    <mergeCell ref="AM13:AQ13"/>
    <mergeCell ref="AR13:AV13"/>
    <mergeCell ref="AW13:BA13"/>
    <mergeCell ref="BB13:BF13"/>
    <mergeCell ref="BG13:BK13"/>
    <mergeCell ref="BL13:BP13"/>
    <mergeCell ref="BQ13:BU13"/>
    <mergeCell ref="BV13:CA13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BG14:BK14"/>
    <mergeCell ref="BL14:BP14"/>
    <mergeCell ref="BQ14:BU14"/>
    <mergeCell ref="BV14:CA14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BB15:BF15"/>
    <mergeCell ref="BG15:BK15"/>
    <mergeCell ref="BL15:BP15"/>
    <mergeCell ref="BQ15:BU15"/>
    <mergeCell ref="BV15:CA15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BB16:BF16"/>
    <mergeCell ref="BG16:BK16"/>
    <mergeCell ref="BL16:BP16"/>
    <mergeCell ref="BQ16:BU16"/>
    <mergeCell ref="BV16:CA16"/>
  </mergeCells>
  <conditionalFormatting sqref="BG4:BK16">
    <cfRule type="expression" priority="2" aboveAverage="0" equalAverage="0" bottom="0" percent="0" rank="0" text="" dxfId="0">
      <formula>$BG4</formula>
    </cfRule>
  </conditionalFormatting>
  <conditionalFormatting sqref="BL4:BP16">
    <cfRule type="expression" priority="3" aboveAverage="0" equalAverage="0" bottom="0" percent="0" rank="0" text="" dxfId="1">
      <formula>$BL4</formula>
    </cfRule>
  </conditionalFormatting>
  <conditionalFormatting sqref="BQ4:BU16">
    <cfRule type="expression" priority="4" aboveAverage="0" equalAverage="0" bottom="0" percent="0" rank="0" text="" dxfId="2">
      <formula>$BQ4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0" min="1" style="0" width="1.62"/>
    <col collapsed="false" customWidth="true" hidden="false" outlineLevel="0" max="15" min="11" style="0" width="2.62"/>
    <col collapsed="false" customWidth="true" hidden="false" outlineLevel="0" max="112" min="16" style="0" width="1.62"/>
  </cols>
  <sheetData>
    <row r="1" customFormat="false" ht="45" hidden="false" customHeight="true" outlineLevel="0" collapsed="false">
      <c r="A1" s="25" t="s">
        <v>19</v>
      </c>
      <c r="B1" s="25"/>
      <c r="C1" s="25"/>
      <c r="D1" s="25"/>
      <c r="E1" s="25"/>
      <c r="F1" s="25"/>
      <c r="G1" s="25"/>
      <c r="H1" s="25"/>
      <c r="I1" s="25"/>
      <c r="J1" s="25"/>
      <c r="K1" s="25" t="s">
        <v>20</v>
      </c>
      <c r="L1" s="25"/>
      <c r="M1" s="25"/>
      <c r="N1" s="25"/>
      <c r="O1" s="25"/>
      <c r="P1" s="25" t="s">
        <v>21</v>
      </c>
      <c r="Q1" s="25"/>
      <c r="R1" s="25"/>
      <c r="S1" s="25"/>
      <c r="T1" s="25"/>
      <c r="U1" s="25"/>
      <c r="V1" s="26" t="str">
        <f aca="false">TBP!A4</f>
        <v>PARTICIPANTE 01</v>
      </c>
      <c r="W1" s="26"/>
      <c r="X1" s="26"/>
      <c r="Y1" s="26"/>
      <c r="Z1" s="26"/>
      <c r="AA1" s="26"/>
      <c r="AB1" s="26"/>
      <c r="AC1" s="26" t="str">
        <f aca="false">TBP!A5</f>
        <v>PARTICIPANTE 02</v>
      </c>
      <c r="AD1" s="26"/>
      <c r="AE1" s="26"/>
      <c r="AF1" s="26"/>
      <c r="AG1" s="26"/>
      <c r="AH1" s="26"/>
      <c r="AI1" s="26"/>
      <c r="AJ1" s="26" t="str">
        <f aca="false">TBP!A6</f>
        <v>PARTICIPANTE 03</v>
      </c>
      <c r="AK1" s="26"/>
      <c r="AL1" s="26"/>
      <c r="AM1" s="26"/>
      <c r="AN1" s="26"/>
      <c r="AO1" s="26"/>
      <c r="AP1" s="26"/>
      <c r="AQ1" s="26" t="str">
        <f aca="false">TBP!A7</f>
        <v>PARTICIPANTE 04</v>
      </c>
      <c r="AR1" s="26"/>
      <c r="AS1" s="26"/>
      <c r="AT1" s="26"/>
      <c r="AU1" s="26"/>
      <c r="AV1" s="26"/>
      <c r="AW1" s="26"/>
      <c r="AX1" s="26" t="str">
        <f aca="false">TBP!A8</f>
        <v>PARTICIPANTE 05</v>
      </c>
      <c r="AY1" s="26"/>
      <c r="AZ1" s="26"/>
      <c r="BA1" s="26"/>
      <c r="BB1" s="26"/>
      <c r="BC1" s="26"/>
      <c r="BD1" s="26"/>
      <c r="BE1" s="26" t="str">
        <f aca="false">TBP!A9</f>
        <v>PARTICIPANTE 06</v>
      </c>
      <c r="BF1" s="26"/>
      <c r="BG1" s="26"/>
      <c r="BH1" s="26"/>
      <c r="BI1" s="26"/>
      <c r="BJ1" s="26"/>
      <c r="BK1" s="26"/>
      <c r="BL1" s="26" t="str">
        <f aca="false">TBP!A10</f>
        <v>PARTICIPANTE 07</v>
      </c>
      <c r="BM1" s="26"/>
      <c r="BN1" s="26"/>
      <c r="BO1" s="26"/>
      <c r="BP1" s="26"/>
      <c r="BQ1" s="26"/>
      <c r="BR1" s="26"/>
      <c r="BS1" s="26" t="str">
        <f aca="false">TBP!A11</f>
        <v>PARTICIPANTE 08</v>
      </c>
      <c r="BT1" s="26"/>
      <c r="BU1" s="26"/>
      <c r="BV1" s="26"/>
      <c r="BW1" s="26"/>
      <c r="BX1" s="26"/>
      <c r="BY1" s="26"/>
      <c r="BZ1" s="26" t="str">
        <f aca="false">TBP!A12</f>
        <v>PARTICIPANTE 09</v>
      </c>
      <c r="CA1" s="26"/>
      <c r="CB1" s="26"/>
      <c r="CC1" s="26"/>
      <c r="CD1" s="26"/>
      <c r="CE1" s="26"/>
      <c r="CF1" s="26"/>
      <c r="CG1" s="26" t="str">
        <f aca="false">TBP!A13</f>
        <v>PARTICIPANTE 10</v>
      </c>
      <c r="CH1" s="26"/>
      <c r="CI1" s="26"/>
      <c r="CJ1" s="26"/>
      <c r="CK1" s="26"/>
      <c r="CL1" s="26"/>
      <c r="CM1" s="26"/>
      <c r="CN1" s="26" t="str">
        <f aca="false">TBP!A14</f>
        <v>PARTICIPANTE 11</v>
      </c>
      <c r="CO1" s="26"/>
      <c r="CP1" s="26"/>
      <c r="CQ1" s="26"/>
      <c r="CR1" s="26"/>
      <c r="CS1" s="26"/>
      <c r="CT1" s="26"/>
      <c r="CU1" s="26" t="str">
        <f aca="false">TBP!A15</f>
        <v>PARTICIPANTE 12</v>
      </c>
      <c r="CV1" s="26"/>
      <c r="CW1" s="26"/>
      <c r="CX1" s="26"/>
      <c r="CY1" s="26"/>
      <c r="CZ1" s="26"/>
      <c r="DA1" s="26"/>
      <c r="DB1" s="26" t="str">
        <f aca="false">TBP!A16</f>
        <v>PARTICIPANTE 13</v>
      </c>
      <c r="DC1" s="26"/>
      <c r="DD1" s="26"/>
      <c r="DE1" s="26"/>
      <c r="DF1" s="26"/>
      <c r="DG1" s="26"/>
      <c r="DH1" s="26"/>
    </row>
    <row r="2" customFormat="false" ht="15" hidden="false" customHeight="true" outlineLevel="0" collapsed="false">
      <c r="A2" s="27" t="n">
        <v>150724</v>
      </c>
      <c r="B2" s="27"/>
      <c r="C2" s="27"/>
      <c r="D2" s="27"/>
      <c r="E2" s="27"/>
      <c r="F2" s="27" t="n">
        <v>0</v>
      </c>
      <c r="G2" s="27"/>
      <c r="H2" s="27"/>
      <c r="I2" s="27"/>
      <c r="J2" s="27"/>
      <c r="K2" s="27" t="n">
        <v>0</v>
      </c>
      <c r="L2" s="27"/>
      <c r="M2" s="27"/>
      <c r="N2" s="27"/>
      <c r="O2" s="27"/>
      <c r="P2" s="28" t="n">
        <f aca="false">IF($A2&gt;0,1,0)+IF($F2&gt;0,1,0)+IF($K2&gt;0,1,0)</f>
        <v>1</v>
      </c>
      <c r="Q2" s="28"/>
      <c r="R2" s="28"/>
      <c r="S2" s="28"/>
      <c r="T2" s="28"/>
      <c r="U2" s="28"/>
      <c r="V2" s="28" t="n">
        <f aca="false">IF(COUNTIF(TBP!$N$4:TBP!$BQ$4,A2)&gt;0,1,0)+IF(COUNTIF(TBP!$N$4:TBP!$BQ$4,F2)&gt;0,1,0)+IF(COUNTIF(TBP!$N$4:TBP!$BQ$4,K2)&gt;0,1,0)</f>
        <v>0</v>
      </c>
      <c r="W2" s="28"/>
      <c r="X2" s="28"/>
      <c r="Y2" s="28"/>
      <c r="Z2" s="28"/>
      <c r="AA2" s="28"/>
      <c r="AB2" s="28"/>
      <c r="AC2" s="28" t="n">
        <f aca="false">IF(COUNTIF(TBP!$N$5:TBP!$BQ$5,A2)&gt;0,1,0)+IF(COUNTIF(TBP!$N$5:TBP!$BQ$5,F2)&gt;0,1,0)+IF(COUNTIF(TBP!$N$5:TBP!$BQ$5,K2)&gt;0,1,0)</f>
        <v>0</v>
      </c>
      <c r="AD2" s="28"/>
      <c r="AE2" s="28"/>
      <c r="AF2" s="28"/>
      <c r="AG2" s="28"/>
      <c r="AH2" s="28"/>
      <c r="AI2" s="28"/>
      <c r="AJ2" s="28" t="n">
        <f aca="false">IF(COUNTIF(TBP!$N$6:TBP!$BQ$6,A2)&gt;0,1,0)+IF(COUNTIF(TBP!$N$6:TBP!$BQ$6,F2)&gt;0,1,0)+IF(COUNTIF(TBP!$N$6:TBP!$BQ$6,K2)&gt;0,1,0)</f>
        <v>0</v>
      </c>
      <c r="AK2" s="28"/>
      <c r="AL2" s="28"/>
      <c r="AM2" s="28"/>
      <c r="AN2" s="28"/>
      <c r="AO2" s="28"/>
      <c r="AP2" s="28"/>
      <c r="AQ2" s="28" t="n">
        <f aca="false">IF(COUNTIF(TBP!$N$7:TBP!$BQ$7,A2)&gt;0,1,0)+IF(COUNTIF(TBP!$N$7:TBP!$BQ$7,F2)&gt;0,1,0)+IF(COUNTIF(TBP!$N$7:TBP!$BQ$7,K2)&gt;0,1,0)</f>
        <v>0</v>
      </c>
      <c r="AR2" s="28"/>
      <c r="AS2" s="28"/>
      <c r="AT2" s="28"/>
      <c r="AU2" s="28"/>
      <c r="AV2" s="28"/>
      <c r="AW2" s="28"/>
      <c r="AX2" s="28" t="n">
        <f aca="false">IF(COUNTIF(TBP!$N$8:TBP!$BQ$8,A2)&gt;0,1,0)+IF(COUNTIF(TBP!$N$8:TBP!$BQ$8,F2)&gt;0,1,0)+IF(COUNTIF(TBP!$N$8:TBP!$BQ$8,K2)&gt;0,1,0)</f>
        <v>0</v>
      </c>
      <c r="AY2" s="28"/>
      <c r="AZ2" s="28"/>
      <c r="BA2" s="28"/>
      <c r="BB2" s="28"/>
      <c r="BC2" s="28"/>
      <c r="BD2" s="28"/>
      <c r="BE2" s="28" t="n">
        <f aca="false">IF(COUNTIF(TBP!$N$9:TBP!$BQ$9,A2)&gt;0,1,0)+IF(COUNTIF(TBP!$N$9:TBP!$BQ$9,F2)&gt;0,1,0)+IF(COUNTIF(TBP!$N$9:TBP!$BQ$9,K2)&gt;0,1,0)</f>
        <v>0</v>
      </c>
      <c r="BF2" s="28"/>
      <c r="BG2" s="28"/>
      <c r="BH2" s="28"/>
      <c r="BI2" s="28"/>
      <c r="BJ2" s="28"/>
      <c r="BK2" s="28"/>
      <c r="BL2" s="28" t="n">
        <f aca="false">IF(COUNTIF(TBP!$N$10:TBP!$BQ$10,A2)&gt;0,1,0)+IF(COUNTIF(TBP!$N$10:TBP!$BQ$10,F2)&gt;0,1,0)+IF(COUNTIF(TBP!$N$10:TBP!$BQ$10,K2)&gt;0,1,0)</f>
        <v>0</v>
      </c>
      <c r="BM2" s="28"/>
      <c r="BN2" s="28"/>
      <c r="BO2" s="28"/>
      <c r="BP2" s="28"/>
      <c r="BQ2" s="28"/>
      <c r="BR2" s="28"/>
      <c r="BS2" s="28" t="n">
        <f aca="false">IF(COUNTIF(TBP!$N$11:TBP!$BQ$11,A2)&gt;0,1,0)+IF(COUNTIF(TBP!$N$11:TBP!$BQ$11,F2)&gt;0,1,0)+IF(COUNTIF(TBP!$N$11:TBP!$BQ$11,K2)&gt;0,1,0)</f>
        <v>0</v>
      </c>
      <c r="BT2" s="28"/>
      <c r="BU2" s="28"/>
      <c r="BV2" s="28"/>
      <c r="BW2" s="28"/>
      <c r="BX2" s="28"/>
      <c r="BY2" s="28"/>
      <c r="BZ2" s="28" t="n">
        <f aca="false">IF(COUNTIF(TBP!$N$12:TBP!$BQ$12,A2)&gt;0,1,0)+IF(COUNTIF(TBP!$N$12:TBP!$BQ$12,F2)&gt;0,1,0)+IF(COUNTIF(TBP!$N$12:TBP!$BQ$12,K2)&gt;0,1,0)</f>
        <v>0</v>
      </c>
      <c r="CA2" s="28"/>
      <c r="CB2" s="28"/>
      <c r="CC2" s="28"/>
      <c r="CD2" s="28"/>
      <c r="CE2" s="28"/>
      <c r="CF2" s="28"/>
      <c r="CG2" s="28" t="n">
        <f aca="false">IF(COUNTIF(TBP!$N$13:TBP!$BQ$13,A2)&gt;0,1,0)+IF(COUNTIF(TBP!$N$13:TBP!$BQ$13,F2)&gt;0,1,0)+IF(COUNTIF(TBP!$N$13:TBP!$BQ$13,K2)&gt;0,1,0)</f>
        <v>0</v>
      </c>
      <c r="CH2" s="28"/>
      <c r="CI2" s="28"/>
      <c r="CJ2" s="28"/>
      <c r="CK2" s="28"/>
      <c r="CL2" s="28"/>
      <c r="CM2" s="28"/>
      <c r="CN2" s="28" t="n">
        <f aca="false">IF(COUNTIF(TBP!$N$14:TBP!$BQ$14,A2)&gt;0,1,0)+IF(COUNTIF(TBP!$N$14:TBP!$BQ$14,F2)&gt;0,1,0)+IF(COUNTIF(TBP!$N$14:TBP!$BQ$14,K2)&gt;0,1,0)</f>
        <v>0</v>
      </c>
      <c r="CO2" s="28"/>
      <c r="CP2" s="28"/>
      <c r="CQ2" s="28"/>
      <c r="CR2" s="28"/>
      <c r="CS2" s="28"/>
      <c r="CT2" s="28"/>
      <c r="CU2" s="28" t="n">
        <f aca="false">IF(COUNTIF(TBP!$N$15:TBP!$BQ$15,A2)&gt;0,1,0)+IF(COUNTIF(TBP!$N$15:TBP!$BQ$15,F2)&gt;0,1,0)+IF(COUNTIF(TBP!$N$15:TBP!$BQ$15,K2)&gt;0,1,0)</f>
        <v>0</v>
      </c>
      <c r="CV2" s="28"/>
      <c r="CW2" s="28"/>
      <c r="CX2" s="28"/>
      <c r="CY2" s="28"/>
      <c r="CZ2" s="28"/>
      <c r="DA2" s="28"/>
      <c r="DB2" s="28" t="n">
        <f aca="false">IF(COUNTIF(TBP!$N$16:TBP!$BQ$16,A2)&gt;0,1,0)+IF(COUNTIF(TBP!$N$16:TBP!$BQ$16,F2)&gt;0,1,0)+IF(COUNTIF(TBP!$N$16:TBP!$BQ$16,K2)&gt;0,1,0)</f>
        <v>0</v>
      </c>
      <c r="DC2" s="28"/>
      <c r="DD2" s="28"/>
      <c r="DE2" s="28"/>
      <c r="DF2" s="28"/>
      <c r="DG2" s="28"/>
      <c r="DH2" s="28"/>
    </row>
    <row r="3" customFormat="false" ht="15" hidden="false" customHeight="true" outlineLevel="0" collapsed="false">
      <c r="A3" s="27" t="n">
        <v>20824</v>
      </c>
      <c r="B3" s="27"/>
      <c r="C3" s="27"/>
      <c r="D3" s="27"/>
      <c r="E3" s="27"/>
      <c r="F3" s="27" t="n">
        <v>0</v>
      </c>
      <c r="G3" s="27"/>
      <c r="H3" s="27"/>
      <c r="I3" s="27"/>
      <c r="J3" s="27"/>
      <c r="K3" s="27" t="n">
        <v>0</v>
      </c>
      <c r="L3" s="27"/>
      <c r="M3" s="27"/>
      <c r="N3" s="27"/>
      <c r="O3" s="27"/>
      <c r="P3" s="28" t="n">
        <f aca="false">IF($A3&gt;0,1,0)+IF($F3&gt;0,1,0)+IF($K3&gt;0,1,0)</f>
        <v>1</v>
      </c>
      <c r="Q3" s="28"/>
      <c r="R3" s="28"/>
      <c r="S3" s="28"/>
      <c r="T3" s="28"/>
      <c r="U3" s="28"/>
      <c r="V3" s="28" t="n">
        <f aca="false">IF(COUNTIF(TBP!$N$4:TBP!$BQ$4,A3)&gt;0,1,0)+IF(COUNTIF(TBP!$N$4:TBP!$BQ$4,F3)&gt;0,1,0)+IF(COUNTIF(TBP!$N$4:TBP!$BQ$4,K3)&gt;0,1,0)</f>
        <v>0</v>
      </c>
      <c r="W3" s="28"/>
      <c r="X3" s="28"/>
      <c r="Y3" s="28"/>
      <c r="Z3" s="28"/>
      <c r="AA3" s="28"/>
      <c r="AB3" s="28"/>
      <c r="AC3" s="28" t="n">
        <f aca="false">IF(COUNTIF(TBP!$N$5:TBP!$BQ$5,A3)&gt;0,1,0)+IF(COUNTIF(TBP!$N$5:TBP!$BQ$5,F3)&gt;0,1,0)+IF(COUNTIF(TBP!$N$5:TBP!$BQ$5,K3)&gt;0,1,0)</f>
        <v>0</v>
      </c>
      <c r="AD3" s="28"/>
      <c r="AE3" s="28"/>
      <c r="AF3" s="28"/>
      <c r="AG3" s="28"/>
      <c r="AH3" s="28"/>
      <c r="AI3" s="28"/>
      <c r="AJ3" s="28" t="n">
        <f aca="false">IF(COUNTIF(TBP!$N$6:TBP!$BQ$6,A3)&gt;0,1,0)+IF(COUNTIF(TBP!$N$6:TBP!$BQ$6,F3)&gt;0,1,0)+IF(COUNTIF(TBP!$N$6:TBP!$BQ$6,K3)&gt;0,1,0)</f>
        <v>0</v>
      </c>
      <c r="AK3" s="28"/>
      <c r="AL3" s="28"/>
      <c r="AM3" s="28"/>
      <c r="AN3" s="28"/>
      <c r="AO3" s="28"/>
      <c r="AP3" s="28"/>
      <c r="AQ3" s="28" t="n">
        <f aca="false">IF(COUNTIF(TBP!$N$7:TBP!$BQ$7,A3)&gt;0,1,0)+IF(COUNTIF(TBP!$N$7:TBP!$BQ$7,F3)&gt;0,1,0)+IF(COUNTIF(TBP!$N$7:TBP!$BQ$7,K3)&gt;0,1,0)</f>
        <v>0</v>
      </c>
      <c r="AR3" s="28"/>
      <c r="AS3" s="28"/>
      <c r="AT3" s="28"/>
      <c r="AU3" s="28"/>
      <c r="AV3" s="28"/>
      <c r="AW3" s="28"/>
      <c r="AX3" s="28" t="n">
        <f aca="false">IF(COUNTIF(TBP!$N$8:TBP!$BQ$8,A3)&gt;0,1,0)+IF(COUNTIF(TBP!$N$8:TBP!$BQ$8,F3)&gt;0,1,0)+IF(COUNTIF(TBP!$N$8:TBP!$BQ$8,K3)&gt;0,1,0)</f>
        <v>0</v>
      </c>
      <c r="AY3" s="28"/>
      <c r="AZ3" s="28"/>
      <c r="BA3" s="28"/>
      <c r="BB3" s="28"/>
      <c r="BC3" s="28"/>
      <c r="BD3" s="28"/>
      <c r="BE3" s="28" t="n">
        <f aca="false">IF(COUNTIF(TBP!$N$9:TBP!$BQ$9,A3)&gt;0,1,0)+IF(COUNTIF(TBP!$N$9:TBP!$BQ$9,F3)&gt;0,1,0)+IF(COUNTIF(TBP!$N$9:TBP!$BQ$9,K3)&gt;0,1,0)</f>
        <v>0</v>
      </c>
      <c r="BF3" s="28"/>
      <c r="BG3" s="28"/>
      <c r="BH3" s="28"/>
      <c r="BI3" s="28"/>
      <c r="BJ3" s="28"/>
      <c r="BK3" s="28"/>
      <c r="BL3" s="28" t="n">
        <f aca="false">IF(COUNTIF(TBP!$N$10:TBP!$BQ$10,A3)&gt;0,1,0)+IF(COUNTIF(TBP!$N$10:TBP!$BQ$10,F3)&gt;0,1,0)+IF(COUNTIF(TBP!$N$10:TBP!$BQ$10,K3)&gt;0,1,0)</f>
        <v>0</v>
      </c>
      <c r="BM3" s="28"/>
      <c r="BN3" s="28"/>
      <c r="BO3" s="28"/>
      <c r="BP3" s="28"/>
      <c r="BQ3" s="28"/>
      <c r="BR3" s="28"/>
      <c r="BS3" s="28" t="n">
        <f aca="false">IF(COUNTIF(TBP!$N$11:TBP!$BQ$11,A3)&gt;0,1,0)+IF(COUNTIF(TBP!$N$11:TBP!$BQ$11,F3)&gt;0,1,0)+IF(COUNTIF(TBP!$N$11:TBP!$BQ$11,K3)&gt;0,1,0)</f>
        <v>0</v>
      </c>
      <c r="BT3" s="28"/>
      <c r="BU3" s="28"/>
      <c r="BV3" s="28"/>
      <c r="BW3" s="28"/>
      <c r="BX3" s="28"/>
      <c r="BY3" s="28"/>
      <c r="BZ3" s="28" t="n">
        <f aca="false">IF(COUNTIF(TBP!$N$12:TBP!$BQ$12,A3)&gt;0,1,0)+IF(COUNTIF(TBP!$N$12:TBP!$BQ$12,F3)&gt;0,1,0)+IF(COUNTIF(TBP!$N$12:TBP!$BQ$12,K3)&gt;0,1,0)</f>
        <v>0</v>
      </c>
      <c r="CA3" s="28"/>
      <c r="CB3" s="28"/>
      <c r="CC3" s="28"/>
      <c r="CD3" s="28"/>
      <c r="CE3" s="28"/>
      <c r="CF3" s="28"/>
      <c r="CG3" s="28" t="n">
        <f aca="false">IF(COUNTIF(TBP!$N$13:TBP!$BQ$13,A3)&gt;0,1,0)+IF(COUNTIF(TBP!$N$13:TBP!$BQ$13,F3)&gt;0,1,0)+IF(COUNTIF(TBP!$N$13:TBP!$BQ$13,K3)&gt;0,1,0)</f>
        <v>0</v>
      </c>
      <c r="CH3" s="28"/>
      <c r="CI3" s="28"/>
      <c r="CJ3" s="28"/>
      <c r="CK3" s="28"/>
      <c r="CL3" s="28"/>
      <c r="CM3" s="28"/>
      <c r="CN3" s="28" t="n">
        <f aca="false">IF(COUNTIF(TBP!$N$14:TBP!$BQ$14,A3)&gt;0,1,0)+IF(COUNTIF(TBP!$N$14:TBP!$BQ$14,F3)&gt;0,1,0)+IF(COUNTIF(TBP!$N$14:TBP!$BQ$14,K3)&gt;0,1,0)</f>
        <v>0</v>
      </c>
      <c r="CO3" s="28"/>
      <c r="CP3" s="28"/>
      <c r="CQ3" s="28"/>
      <c r="CR3" s="28"/>
      <c r="CS3" s="28"/>
      <c r="CT3" s="28"/>
      <c r="CU3" s="28" t="n">
        <f aca="false">IF(COUNTIF(TBP!$N$15:TBP!$BQ$15,A3)&gt;0,1,0)+IF(COUNTIF(TBP!$N$15:TBP!$BQ$15,F3)&gt;0,1,0)+IF(COUNTIF(TBP!$N$15:TBP!$BQ$15,K3)&gt;0,1,0)</f>
        <v>0</v>
      </c>
      <c r="CV3" s="28"/>
      <c r="CW3" s="28"/>
      <c r="CX3" s="28"/>
      <c r="CY3" s="28"/>
      <c r="CZ3" s="28"/>
      <c r="DA3" s="28"/>
      <c r="DB3" s="28" t="n">
        <f aca="false">IF(COUNTIF(TBP!$N$16:TBP!$BQ$16,A3)&gt;0,1,0)+IF(COUNTIF(TBP!$N$16:TBP!$BQ$16,F3)&gt;0,1,0)+IF(COUNTIF(TBP!$N$16:TBP!$BQ$16,K3)&gt;0,1,0)</f>
        <v>0</v>
      </c>
      <c r="DC3" s="28"/>
      <c r="DD3" s="28"/>
      <c r="DE3" s="28"/>
      <c r="DF3" s="28"/>
      <c r="DG3" s="28"/>
      <c r="DH3" s="28"/>
    </row>
    <row r="4" customFormat="false" ht="15" hidden="false" customHeight="true" outlineLevel="0" collapsed="false">
      <c r="A4" s="27" t="n">
        <v>90924</v>
      </c>
      <c r="B4" s="27"/>
      <c r="C4" s="27"/>
      <c r="D4" s="27"/>
      <c r="E4" s="27"/>
      <c r="F4" s="27" t="n">
        <v>0</v>
      </c>
      <c r="G4" s="27"/>
      <c r="H4" s="27"/>
      <c r="I4" s="27"/>
      <c r="J4" s="27"/>
      <c r="K4" s="27" t="n">
        <v>0</v>
      </c>
      <c r="L4" s="27"/>
      <c r="M4" s="27"/>
      <c r="N4" s="27"/>
      <c r="O4" s="27"/>
      <c r="P4" s="28" t="n">
        <f aca="false">IF($A4&gt;0,1,0)+IF($F4&gt;0,1,0)+IF($K4&gt;0,1,0)</f>
        <v>1</v>
      </c>
      <c r="Q4" s="28"/>
      <c r="R4" s="28"/>
      <c r="S4" s="28"/>
      <c r="T4" s="28"/>
      <c r="U4" s="28"/>
      <c r="V4" s="28" t="n">
        <f aca="false">IF(COUNTIF(TBP!$N$4:TBP!$BQ$4,A4)&gt;0,1,0)+IF(COUNTIF(TBP!$N$4:TBP!$BQ$4,F4)&gt;0,1,0)+IF(COUNTIF(TBP!$N$4:TBP!$BQ$4,K4)&gt;0,1,0)</f>
        <v>0</v>
      </c>
      <c r="W4" s="28"/>
      <c r="X4" s="28"/>
      <c r="Y4" s="28"/>
      <c r="Z4" s="28"/>
      <c r="AA4" s="28"/>
      <c r="AB4" s="28"/>
      <c r="AC4" s="28" t="n">
        <f aca="false">IF(COUNTIF(TBP!$N$5:TBP!$BQ$5,A4)&gt;0,1,0)+IF(COUNTIF(TBP!$N$5:TBP!$BQ$5,F4)&gt;0,1,0)+IF(COUNTIF(TBP!$N$5:TBP!$BQ$5,K4)&gt;0,1,0)</f>
        <v>0</v>
      </c>
      <c r="AD4" s="28"/>
      <c r="AE4" s="28"/>
      <c r="AF4" s="28"/>
      <c r="AG4" s="28"/>
      <c r="AH4" s="28"/>
      <c r="AI4" s="28"/>
      <c r="AJ4" s="28" t="n">
        <f aca="false">IF(COUNTIF(TBP!$N$6:TBP!$BQ$6,A4)&gt;0,1,0)+IF(COUNTIF(TBP!$N$6:TBP!$BQ$6,F4)&gt;0,1,0)+IF(COUNTIF(TBP!$N$6:TBP!$BQ$6,K4)&gt;0,1,0)</f>
        <v>0</v>
      </c>
      <c r="AK4" s="28"/>
      <c r="AL4" s="28"/>
      <c r="AM4" s="28"/>
      <c r="AN4" s="28"/>
      <c r="AO4" s="28"/>
      <c r="AP4" s="28"/>
      <c r="AQ4" s="28" t="n">
        <f aca="false">IF(COUNTIF(TBP!$N$7:TBP!$BQ$7,A4)&gt;0,1,0)+IF(COUNTIF(TBP!$N$7:TBP!$BQ$7,F4)&gt;0,1,0)+IF(COUNTIF(TBP!$N$7:TBP!$BQ$7,K4)&gt;0,1,0)</f>
        <v>0</v>
      </c>
      <c r="AR4" s="28"/>
      <c r="AS4" s="28"/>
      <c r="AT4" s="28"/>
      <c r="AU4" s="28"/>
      <c r="AV4" s="28"/>
      <c r="AW4" s="28"/>
      <c r="AX4" s="28" t="n">
        <f aca="false">IF(COUNTIF(TBP!$N$8:TBP!$BQ$8,A4)&gt;0,1,0)+IF(COUNTIF(TBP!$N$8:TBP!$BQ$8,F4)&gt;0,1,0)+IF(COUNTIF(TBP!$N$8:TBP!$BQ$8,K4)&gt;0,1,0)</f>
        <v>0</v>
      </c>
      <c r="AY4" s="28"/>
      <c r="AZ4" s="28"/>
      <c r="BA4" s="28"/>
      <c r="BB4" s="28"/>
      <c r="BC4" s="28"/>
      <c r="BD4" s="28"/>
      <c r="BE4" s="28" t="n">
        <f aca="false">IF(COUNTIF(TBP!$N$9:TBP!$BQ$9,A4)&gt;0,1,0)+IF(COUNTIF(TBP!$N$9:TBP!$BQ$9,F4)&gt;0,1,0)+IF(COUNTIF(TBP!$N$9:TBP!$BQ$9,K4)&gt;0,1,0)</f>
        <v>0</v>
      </c>
      <c r="BF4" s="28"/>
      <c r="BG4" s="28"/>
      <c r="BH4" s="28"/>
      <c r="BI4" s="28"/>
      <c r="BJ4" s="28"/>
      <c r="BK4" s="28"/>
      <c r="BL4" s="28" t="n">
        <f aca="false">IF(COUNTIF(TBP!$N$10:TBP!$BQ$10,A4)&gt;0,1,0)+IF(COUNTIF(TBP!$N$10:TBP!$BQ$10,F4)&gt;0,1,0)+IF(COUNTIF(TBP!$N$10:TBP!$BQ$10,K4)&gt;0,1,0)</f>
        <v>0</v>
      </c>
      <c r="BM4" s="28"/>
      <c r="BN4" s="28"/>
      <c r="BO4" s="28"/>
      <c r="BP4" s="28"/>
      <c r="BQ4" s="28"/>
      <c r="BR4" s="28"/>
      <c r="BS4" s="28" t="n">
        <f aca="false">IF(COUNTIF(TBP!$N$11:TBP!$BQ$11,A4)&gt;0,1,0)+IF(COUNTIF(TBP!$N$11:TBP!$BQ$11,F4)&gt;0,1,0)+IF(COUNTIF(TBP!$N$11:TBP!$BQ$11,K4)&gt;0,1,0)</f>
        <v>0</v>
      </c>
      <c r="BT4" s="28"/>
      <c r="BU4" s="28"/>
      <c r="BV4" s="28"/>
      <c r="BW4" s="28"/>
      <c r="BX4" s="28"/>
      <c r="BY4" s="28"/>
      <c r="BZ4" s="28" t="n">
        <f aca="false">IF(COUNTIF(TBP!$N$12:TBP!$BQ$12,A4)&gt;0,1,0)+IF(COUNTIF(TBP!$N$12:TBP!$BQ$12,F4)&gt;0,1,0)+IF(COUNTIF(TBP!$N$12:TBP!$BQ$12,K4)&gt;0,1,0)</f>
        <v>0</v>
      </c>
      <c r="CA4" s="28"/>
      <c r="CB4" s="28"/>
      <c r="CC4" s="28"/>
      <c r="CD4" s="28"/>
      <c r="CE4" s="28"/>
      <c r="CF4" s="28"/>
      <c r="CG4" s="28" t="n">
        <f aca="false">IF(COUNTIF(TBP!$N$13:TBP!$BQ$13,A4)&gt;0,1,0)+IF(COUNTIF(TBP!$N$13:TBP!$BQ$13,F4)&gt;0,1,0)+IF(COUNTIF(TBP!$N$13:TBP!$BQ$13,K4)&gt;0,1,0)</f>
        <v>0</v>
      </c>
      <c r="CH4" s="28"/>
      <c r="CI4" s="28"/>
      <c r="CJ4" s="28"/>
      <c r="CK4" s="28"/>
      <c r="CL4" s="28"/>
      <c r="CM4" s="28"/>
      <c r="CN4" s="28" t="n">
        <f aca="false">IF(COUNTIF(TBP!$N$14:TBP!$BQ$14,A4)&gt;0,1,0)+IF(COUNTIF(TBP!$N$14:TBP!$BQ$14,F4)&gt;0,1,0)+IF(COUNTIF(TBP!$N$14:TBP!$BQ$14,K4)&gt;0,1,0)</f>
        <v>0</v>
      </c>
      <c r="CO4" s="28"/>
      <c r="CP4" s="28"/>
      <c r="CQ4" s="28"/>
      <c r="CR4" s="28"/>
      <c r="CS4" s="28"/>
      <c r="CT4" s="28"/>
      <c r="CU4" s="28" t="n">
        <f aca="false">IF(COUNTIF(TBP!$N$15:TBP!$BQ$15,A4)&gt;0,1,0)+IF(COUNTIF(TBP!$N$15:TBP!$BQ$15,F4)&gt;0,1,0)+IF(COUNTIF(TBP!$N$15:TBP!$BQ$15,K4)&gt;0,1,0)</f>
        <v>0</v>
      </c>
      <c r="CV4" s="28"/>
      <c r="CW4" s="28"/>
      <c r="CX4" s="28"/>
      <c r="CY4" s="28"/>
      <c r="CZ4" s="28"/>
      <c r="DA4" s="28"/>
      <c r="DB4" s="28" t="n">
        <f aca="false">IF(COUNTIF(TBP!$N$16:TBP!$BQ$16,A4)&gt;0,1,0)+IF(COUNTIF(TBP!$N$16:TBP!$BQ$16,F4)&gt;0,1,0)+IF(COUNTIF(TBP!$N$16:TBP!$BQ$16,K4)&gt;0,1,0)</f>
        <v>0</v>
      </c>
      <c r="DC4" s="28"/>
      <c r="DD4" s="28"/>
      <c r="DE4" s="28"/>
      <c r="DF4" s="28"/>
      <c r="DG4" s="28"/>
      <c r="DH4" s="28"/>
    </row>
    <row r="5" customFormat="false" ht="15" hidden="false" customHeight="true" outlineLevel="0" collapsed="false">
      <c r="A5" s="27" t="n">
        <v>111024</v>
      </c>
      <c r="B5" s="27"/>
      <c r="C5" s="27"/>
      <c r="D5" s="27"/>
      <c r="E5" s="27"/>
      <c r="F5" s="27" t="n">
        <v>0</v>
      </c>
      <c r="G5" s="27"/>
      <c r="H5" s="27"/>
      <c r="I5" s="27"/>
      <c r="J5" s="27"/>
      <c r="K5" s="27" t="n">
        <v>0</v>
      </c>
      <c r="L5" s="27"/>
      <c r="M5" s="27"/>
      <c r="N5" s="27"/>
      <c r="O5" s="27"/>
      <c r="P5" s="28" t="n">
        <f aca="false">IF($A5&gt;0,1,0)+IF($F5&gt;0,1,0)+IF($K5&gt;0,1,0)</f>
        <v>1</v>
      </c>
      <c r="Q5" s="28"/>
      <c r="R5" s="28"/>
      <c r="S5" s="28"/>
      <c r="T5" s="28"/>
      <c r="U5" s="28"/>
      <c r="V5" s="28" t="n">
        <f aca="false">IF(COUNTIF(TBP!$N$4:TBP!$BQ$4,A5)&gt;0,1,0)+IF(COUNTIF(TBP!$N$4:TBP!$BQ$4,F5)&gt;0,1,0)+IF(COUNTIF(TBP!$N$4:TBP!$BQ$4,K5)&gt;0,1,0)</f>
        <v>0</v>
      </c>
      <c r="W5" s="28"/>
      <c r="X5" s="28"/>
      <c r="Y5" s="28"/>
      <c r="Z5" s="28"/>
      <c r="AA5" s="28"/>
      <c r="AB5" s="28"/>
      <c r="AC5" s="28" t="n">
        <f aca="false">IF(COUNTIF(TBP!$N$5:TBP!$BQ$5,A5)&gt;0,1,0)+IF(COUNTIF(TBP!$N$5:TBP!$BQ$5,F5)&gt;0,1,0)+IF(COUNTIF(TBP!$N$5:TBP!$BQ$5,K5)&gt;0,1,0)</f>
        <v>0</v>
      </c>
      <c r="AD5" s="28"/>
      <c r="AE5" s="28"/>
      <c r="AF5" s="28"/>
      <c r="AG5" s="28"/>
      <c r="AH5" s="28"/>
      <c r="AI5" s="28"/>
      <c r="AJ5" s="28" t="n">
        <f aca="false">IF(COUNTIF(TBP!$N$6:TBP!$BQ$6,A5)&gt;0,1,0)+IF(COUNTIF(TBP!$N$6:TBP!$BQ$6,F5)&gt;0,1,0)+IF(COUNTIF(TBP!$N$6:TBP!$BQ$6,K5)&gt;0,1,0)</f>
        <v>0</v>
      </c>
      <c r="AK5" s="28"/>
      <c r="AL5" s="28"/>
      <c r="AM5" s="28"/>
      <c r="AN5" s="28"/>
      <c r="AO5" s="28"/>
      <c r="AP5" s="28"/>
      <c r="AQ5" s="28" t="n">
        <f aca="false">IF(COUNTIF(TBP!$N$7:TBP!$BQ$7,A5)&gt;0,1,0)+IF(COUNTIF(TBP!$N$7:TBP!$BQ$7,F5)&gt;0,1,0)+IF(COUNTIF(TBP!$N$7:TBP!$BQ$7,K5)&gt;0,1,0)</f>
        <v>0</v>
      </c>
      <c r="AR5" s="28"/>
      <c r="AS5" s="28"/>
      <c r="AT5" s="28"/>
      <c r="AU5" s="28"/>
      <c r="AV5" s="28"/>
      <c r="AW5" s="28"/>
      <c r="AX5" s="28" t="n">
        <f aca="false">IF(COUNTIF(TBP!$N$8:TBP!$BQ$8,A5)&gt;0,1,0)+IF(COUNTIF(TBP!$N$8:TBP!$BQ$8,F5)&gt;0,1,0)+IF(COUNTIF(TBP!$N$8:TBP!$BQ$8,K5)&gt;0,1,0)</f>
        <v>0</v>
      </c>
      <c r="AY5" s="28"/>
      <c r="AZ5" s="28"/>
      <c r="BA5" s="28"/>
      <c r="BB5" s="28"/>
      <c r="BC5" s="28"/>
      <c r="BD5" s="28"/>
      <c r="BE5" s="28" t="n">
        <f aca="false">IF(COUNTIF(TBP!$N$9:TBP!$BQ$9,A5)&gt;0,1,0)+IF(COUNTIF(TBP!$N$9:TBP!$BQ$9,F5)&gt;0,1,0)+IF(COUNTIF(TBP!$N$9:TBP!$BQ$9,K5)&gt;0,1,0)</f>
        <v>0</v>
      </c>
      <c r="BF5" s="28"/>
      <c r="BG5" s="28"/>
      <c r="BH5" s="28"/>
      <c r="BI5" s="28"/>
      <c r="BJ5" s="28"/>
      <c r="BK5" s="28"/>
      <c r="BL5" s="28" t="n">
        <f aca="false">IF(COUNTIF(TBP!$N$10:TBP!$BQ$10,A5)&gt;0,1,0)+IF(COUNTIF(TBP!$N$10:TBP!$BQ$10,F5)&gt;0,1,0)+IF(COUNTIF(TBP!$N$10:TBP!$BQ$10,K5)&gt;0,1,0)</f>
        <v>0</v>
      </c>
      <c r="BM5" s="28"/>
      <c r="BN5" s="28"/>
      <c r="BO5" s="28"/>
      <c r="BP5" s="28"/>
      <c r="BQ5" s="28"/>
      <c r="BR5" s="28"/>
      <c r="BS5" s="28" t="n">
        <f aca="false">IF(COUNTIF(TBP!$N$11:TBP!$BQ$11,A5)&gt;0,1,0)+IF(COUNTIF(TBP!$N$11:TBP!$BQ$11,F5)&gt;0,1,0)+IF(COUNTIF(TBP!$N$11:TBP!$BQ$11,K5)&gt;0,1,0)</f>
        <v>0</v>
      </c>
      <c r="BT5" s="28"/>
      <c r="BU5" s="28"/>
      <c r="BV5" s="28"/>
      <c r="BW5" s="28"/>
      <c r="BX5" s="28"/>
      <c r="BY5" s="28"/>
      <c r="BZ5" s="28" t="n">
        <f aca="false">IF(COUNTIF(TBP!$N$12:TBP!$BQ$12,A5)&gt;0,1,0)+IF(COUNTIF(TBP!$N$12:TBP!$BQ$12,F5)&gt;0,1,0)+IF(COUNTIF(TBP!$N$12:TBP!$BQ$12,K5)&gt;0,1,0)</f>
        <v>0</v>
      </c>
      <c r="CA5" s="28"/>
      <c r="CB5" s="28"/>
      <c r="CC5" s="28"/>
      <c r="CD5" s="28"/>
      <c r="CE5" s="28"/>
      <c r="CF5" s="28"/>
      <c r="CG5" s="28" t="n">
        <f aca="false">IF(COUNTIF(TBP!$N$13:TBP!$BQ$13,A5)&gt;0,1,0)+IF(COUNTIF(TBP!$N$13:TBP!$BQ$13,F5)&gt;0,1,0)+IF(COUNTIF(TBP!$N$13:TBP!$BQ$13,K5)&gt;0,1,0)</f>
        <v>0</v>
      </c>
      <c r="CH5" s="28"/>
      <c r="CI5" s="28"/>
      <c r="CJ5" s="28"/>
      <c r="CK5" s="28"/>
      <c r="CL5" s="28"/>
      <c r="CM5" s="28"/>
      <c r="CN5" s="28" t="n">
        <f aca="false">IF(COUNTIF(TBP!$N$14:TBP!$BQ$14,A5)&gt;0,1,0)+IF(COUNTIF(TBP!$N$14:TBP!$BQ$14,F5)&gt;0,1,0)+IF(COUNTIF(TBP!$N$14:TBP!$BQ$14,K5)&gt;0,1,0)</f>
        <v>0</v>
      </c>
      <c r="CO5" s="28"/>
      <c r="CP5" s="28"/>
      <c r="CQ5" s="28"/>
      <c r="CR5" s="28"/>
      <c r="CS5" s="28"/>
      <c r="CT5" s="28"/>
      <c r="CU5" s="28" t="n">
        <f aca="false">IF(COUNTIF(TBP!$N$15:TBP!$BQ$15,A5)&gt;0,1,0)+IF(COUNTIF(TBP!$N$15:TBP!$BQ$15,F5)&gt;0,1,0)+IF(COUNTIF(TBP!$N$15:TBP!$BQ$15,K5)&gt;0,1,0)</f>
        <v>0</v>
      </c>
      <c r="CV5" s="28"/>
      <c r="CW5" s="28"/>
      <c r="CX5" s="28"/>
      <c r="CY5" s="28"/>
      <c r="CZ5" s="28"/>
      <c r="DA5" s="28"/>
      <c r="DB5" s="28" t="n">
        <f aca="false">IF(COUNTIF(TBP!$N$16:TBP!$BQ$16,A5)&gt;0,1,0)+IF(COUNTIF(TBP!$N$16:TBP!$BQ$16,F5)&gt;0,1,0)+IF(COUNTIF(TBP!$N$16:TBP!$BQ$16,K5)&gt;0,1,0)</f>
        <v>0</v>
      </c>
      <c r="DC5" s="28"/>
      <c r="DD5" s="28"/>
      <c r="DE5" s="28"/>
      <c r="DF5" s="28"/>
      <c r="DG5" s="28"/>
      <c r="DH5" s="28"/>
    </row>
    <row r="6" customFormat="false" ht="15" hidden="false" customHeight="true" outlineLevel="0" collapsed="false">
      <c r="A6" s="27" t="n">
        <v>211124</v>
      </c>
      <c r="B6" s="27"/>
      <c r="C6" s="27"/>
      <c r="D6" s="27"/>
      <c r="E6" s="27"/>
      <c r="F6" s="27" t="n">
        <v>0</v>
      </c>
      <c r="G6" s="27"/>
      <c r="H6" s="27"/>
      <c r="I6" s="27"/>
      <c r="J6" s="27"/>
      <c r="K6" s="27" t="n">
        <v>0</v>
      </c>
      <c r="L6" s="27"/>
      <c r="M6" s="27"/>
      <c r="N6" s="27"/>
      <c r="O6" s="27"/>
      <c r="P6" s="28" t="n">
        <f aca="false">IF($A6&gt;0,1,0)+IF($F6&gt;0,1,0)+IF($K6&gt;0,1,0)</f>
        <v>1</v>
      </c>
      <c r="Q6" s="28"/>
      <c r="R6" s="28"/>
      <c r="S6" s="28"/>
      <c r="T6" s="28"/>
      <c r="U6" s="28"/>
      <c r="V6" s="28" t="n">
        <f aca="false">IF(COUNTIF(TBP!$N$4:TBP!$BQ$4,A6)&gt;0,1,0)+IF(COUNTIF(TBP!$N$4:TBP!$BQ$4,F6)&gt;0,1,0)+IF(COUNTIF(TBP!$N$4:TBP!$BQ$4,K6)&gt;0,1,0)</f>
        <v>0</v>
      </c>
      <c r="W6" s="28"/>
      <c r="X6" s="28"/>
      <c r="Y6" s="28"/>
      <c r="Z6" s="28"/>
      <c r="AA6" s="28"/>
      <c r="AB6" s="28"/>
      <c r="AC6" s="28" t="n">
        <f aca="false">IF(COUNTIF(TBP!$N$5:TBP!$BQ$5,A6)&gt;0,1,0)+IF(COUNTIF(TBP!$N$5:TBP!$BQ$5,F6)&gt;0,1,0)+IF(COUNTIF(TBP!$N$5:TBP!$BQ$5,K6)&gt;0,1,0)</f>
        <v>0</v>
      </c>
      <c r="AD6" s="28"/>
      <c r="AE6" s="28"/>
      <c r="AF6" s="28"/>
      <c r="AG6" s="28"/>
      <c r="AH6" s="28"/>
      <c r="AI6" s="28"/>
      <c r="AJ6" s="28" t="n">
        <f aca="false">IF(COUNTIF(TBP!$N$6:TBP!$BQ$6,A6)&gt;0,1,0)+IF(COUNTIF(TBP!$N$6:TBP!$BQ$6,F6)&gt;0,1,0)+IF(COUNTIF(TBP!$N$6:TBP!$BQ$6,K6)&gt;0,1,0)</f>
        <v>0</v>
      </c>
      <c r="AK6" s="28"/>
      <c r="AL6" s="28"/>
      <c r="AM6" s="28"/>
      <c r="AN6" s="28"/>
      <c r="AO6" s="28"/>
      <c r="AP6" s="28"/>
      <c r="AQ6" s="28" t="n">
        <f aca="false">IF(COUNTIF(TBP!$N$7:TBP!$BQ$7,A6)&gt;0,1,0)+IF(COUNTIF(TBP!$N$7:TBP!$BQ$7,F6)&gt;0,1,0)+IF(COUNTIF(TBP!$N$7:TBP!$BQ$7,K6)&gt;0,1,0)</f>
        <v>0</v>
      </c>
      <c r="AR6" s="28"/>
      <c r="AS6" s="28"/>
      <c r="AT6" s="28"/>
      <c r="AU6" s="28"/>
      <c r="AV6" s="28"/>
      <c r="AW6" s="28"/>
      <c r="AX6" s="28" t="n">
        <f aca="false">IF(COUNTIF(TBP!$N$8:TBP!$BQ$8,A6)&gt;0,1,0)+IF(COUNTIF(TBP!$N$8:TBP!$BQ$8,F6)&gt;0,1,0)+IF(COUNTIF(TBP!$N$8:TBP!$BQ$8,K6)&gt;0,1,0)</f>
        <v>0</v>
      </c>
      <c r="AY6" s="28"/>
      <c r="AZ6" s="28"/>
      <c r="BA6" s="28"/>
      <c r="BB6" s="28"/>
      <c r="BC6" s="28"/>
      <c r="BD6" s="28"/>
      <c r="BE6" s="28" t="n">
        <f aca="false">IF(COUNTIF(TBP!$N$9:TBP!$BQ$9,A6)&gt;0,1,0)+IF(COUNTIF(TBP!$N$9:TBP!$BQ$9,F6)&gt;0,1,0)+IF(COUNTIF(TBP!$N$9:TBP!$BQ$9,K6)&gt;0,1,0)</f>
        <v>0</v>
      </c>
      <c r="BF6" s="28"/>
      <c r="BG6" s="28"/>
      <c r="BH6" s="28"/>
      <c r="BI6" s="28"/>
      <c r="BJ6" s="28"/>
      <c r="BK6" s="28"/>
      <c r="BL6" s="28" t="n">
        <f aca="false">IF(COUNTIF(TBP!$N$10:TBP!$BQ$10,A6)&gt;0,1,0)+IF(COUNTIF(TBP!$N$10:TBP!$BQ$10,F6)&gt;0,1,0)+IF(COUNTIF(TBP!$N$10:TBP!$BQ$10,K6)&gt;0,1,0)</f>
        <v>0</v>
      </c>
      <c r="BM6" s="28"/>
      <c r="BN6" s="28"/>
      <c r="BO6" s="28"/>
      <c r="BP6" s="28"/>
      <c r="BQ6" s="28"/>
      <c r="BR6" s="28"/>
      <c r="BS6" s="28" t="n">
        <f aca="false">IF(COUNTIF(TBP!$N$11:TBP!$BQ$11,A6)&gt;0,1,0)+IF(COUNTIF(TBP!$N$11:TBP!$BQ$11,F6)&gt;0,1,0)+IF(COUNTIF(TBP!$N$11:TBP!$BQ$11,K6)&gt;0,1,0)</f>
        <v>0</v>
      </c>
      <c r="BT6" s="28"/>
      <c r="BU6" s="28"/>
      <c r="BV6" s="28"/>
      <c r="BW6" s="28"/>
      <c r="BX6" s="28"/>
      <c r="BY6" s="28"/>
      <c r="BZ6" s="28" t="n">
        <f aca="false">IF(COUNTIF(TBP!$N$12:TBP!$BQ$12,A6)&gt;0,1,0)+IF(COUNTIF(TBP!$N$12:TBP!$BQ$12,F6)&gt;0,1,0)+IF(COUNTIF(TBP!$N$12:TBP!$BQ$12,K6)&gt;0,1,0)</f>
        <v>0</v>
      </c>
      <c r="CA6" s="28"/>
      <c r="CB6" s="28"/>
      <c r="CC6" s="28"/>
      <c r="CD6" s="28"/>
      <c r="CE6" s="28"/>
      <c r="CF6" s="28"/>
      <c r="CG6" s="28" t="n">
        <f aca="false">IF(COUNTIF(TBP!$N$13:TBP!$BQ$13,A6)&gt;0,1,0)+IF(COUNTIF(TBP!$N$13:TBP!$BQ$13,F6)&gt;0,1,0)+IF(COUNTIF(TBP!$N$13:TBP!$BQ$13,K6)&gt;0,1,0)</f>
        <v>0</v>
      </c>
      <c r="CH6" s="28"/>
      <c r="CI6" s="28"/>
      <c r="CJ6" s="28"/>
      <c r="CK6" s="28"/>
      <c r="CL6" s="28"/>
      <c r="CM6" s="28"/>
      <c r="CN6" s="28" t="n">
        <f aca="false">IF(COUNTIF(TBP!$N$14:TBP!$BQ$14,A6)&gt;0,1,0)+IF(COUNTIF(TBP!$N$14:TBP!$BQ$14,F6)&gt;0,1,0)+IF(COUNTIF(TBP!$N$14:TBP!$BQ$14,K6)&gt;0,1,0)</f>
        <v>0</v>
      </c>
      <c r="CO6" s="28"/>
      <c r="CP6" s="28"/>
      <c r="CQ6" s="28"/>
      <c r="CR6" s="28"/>
      <c r="CS6" s="28"/>
      <c r="CT6" s="28"/>
      <c r="CU6" s="28" t="n">
        <f aca="false">IF(COUNTIF(TBP!$N$15:TBP!$BQ$15,A6)&gt;0,1,0)+IF(COUNTIF(TBP!$N$15:TBP!$BQ$15,F6)&gt;0,1,0)+IF(COUNTIF(TBP!$N$15:TBP!$BQ$15,K6)&gt;0,1,0)</f>
        <v>0</v>
      </c>
      <c r="CV6" s="28"/>
      <c r="CW6" s="28"/>
      <c r="CX6" s="28"/>
      <c r="CY6" s="28"/>
      <c r="CZ6" s="28"/>
      <c r="DA6" s="28"/>
      <c r="DB6" s="28" t="n">
        <f aca="false">IF(COUNTIF(TBP!$N$16:TBP!$BQ$16,A6)&gt;0,1,0)+IF(COUNTIF(TBP!$N$16:TBP!$BQ$16,F6)&gt;0,1,0)+IF(COUNTIF(TBP!$N$16:TBP!$BQ$16,K6)&gt;0,1,0)</f>
        <v>0</v>
      </c>
      <c r="DC6" s="28"/>
      <c r="DD6" s="28"/>
      <c r="DE6" s="28"/>
      <c r="DF6" s="28"/>
      <c r="DG6" s="28"/>
      <c r="DH6" s="28"/>
    </row>
    <row r="7" customFormat="false" ht="15" hidden="false" customHeight="true" outlineLevel="0" collapsed="false">
      <c r="A7" s="27" t="n">
        <v>131224</v>
      </c>
      <c r="B7" s="27"/>
      <c r="C7" s="27"/>
      <c r="D7" s="27"/>
      <c r="E7" s="27"/>
      <c r="F7" s="27" t="n">
        <v>0</v>
      </c>
      <c r="G7" s="27"/>
      <c r="H7" s="27"/>
      <c r="I7" s="27"/>
      <c r="J7" s="27"/>
      <c r="K7" s="27" t="n">
        <v>0</v>
      </c>
      <c r="L7" s="27"/>
      <c r="M7" s="27"/>
      <c r="N7" s="27"/>
      <c r="O7" s="27"/>
      <c r="P7" s="28" t="n">
        <f aca="false">IF($A7&gt;0,1,0)+IF($F7&gt;0,1,0)+IF($K7&gt;0,1,0)</f>
        <v>1</v>
      </c>
      <c r="Q7" s="28"/>
      <c r="R7" s="28"/>
      <c r="S7" s="28"/>
      <c r="T7" s="28"/>
      <c r="U7" s="28"/>
      <c r="V7" s="28" t="n">
        <f aca="false">IF(COUNTIF(TBP!$N$4:TBP!$BQ$4,A7)&gt;0,1,0)+IF(COUNTIF(TBP!$N$4:TBP!$BQ$4,F7)&gt;0,1,0)+IF(COUNTIF(TBP!$N$4:TBP!$BQ$4,K7)&gt;0,1,0)</f>
        <v>1</v>
      </c>
      <c r="W7" s="28"/>
      <c r="X7" s="28"/>
      <c r="Y7" s="28"/>
      <c r="Z7" s="28"/>
      <c r="AA7" s="28"/>
      <c r="AB7" s="28"/>
      <c r="AC7" s="28" t="n">
        <f aca="false">IF(COUNTIF(TBP!$N$5:TBP!$BQ$5,A7)&gt;0,1,0)+IF(COUNTIF(TBP!$N$5:TBP!$BQ$5,F7)&gt;0,1,0)+IF(COUNTIF(TBP!$N$5:TBP!$BQ$5,K7)&gt;0,1,0)</f>
        <v>0</v>
      </c>
      <c r="AD7" s="28"/>
      <c r="AE7" s="28"/>
      <c r="AF7" s="28"/>
      <c r="AG7" s="28"/>
      <c r="AH7" s="28"/>
      <c r="AI7" s="28"/>
      <c r="AJ7" s="28" t="n">
        <f aca="false">IF(COUNTIF(TBP!$N$6:TBP!$BQ$6,A7)&gt;0,1,0)+IF(COUNTIF(TBP!$N$6:TBP!$BQ$6,F7)&gt;0,1,0)+IF(COUNTIF(TBP!$N$6:TBP!$BQ$6,K7)&gt;0,1,0)</f>
        <v>0</v>
      </c>
      <c r="AK7" s="28"/>
      <c r="AL7" s="28"/>
      <c r="AM7" s="28"/>
      <c r="AN7" s="28"/>
      <c r="AO7" s="28"/>
      <c r="AP7" s="28"/>
      <c r="AQ7" s="28" t="n">
        <f aca="false">IF(COUNTIF(TBP!$N$7:TBP!$BQ$7,A7)&gt;0,1,0)+IF(COUNTIF(TBP!$N$7:TBP!$BQ$7,F7)&gt;0,1,0)+IF(COUNTIF(TBP!$N$7:TBP!$BQ$7,K7)&gt;0,1,0)</f>
        <v>0</v>
      </c>
      <c r="AR7" s="28"/>
      <c r="AS7" s="28"/>
      <c r="AT7" s="28"/>
      <c r="AU7" s="28"/>
      <c r="AV7" s="28"/>
      <c r="AW7" s="28"/>
      <c r="AX7" s="28" t="n">
        <f aca="false">IF(COUNTIF(TBP!$N$8:TBP!$BQ$8,A7)&gt;0,1,0)+IF(COUNTIF(TBP!$N$8:TBP!$BQ$8,F7)&gt;0,1,0)+IF(COUNTIF(TBP!$N$8:TBP!$BQ$8,K7)&gt;0,1,0)</f>
        <v>0</v>
      </c>
      <c r="AY7" s="28"/>
      <c r="AZ7" s="28"/>
      <c r="BA7" s="28"/>
      <c r="BB7" s="28"/>
      <c r="BC7" s="28"/>
      <c r="BD7" s="28"/>
      <c r="BE7" s="28" t="n">
        <f aca="false">IF(COUNTIF(TBP!$N$9:TBP!$BQ$9,A7)&gt;0,1,0)+IF(COUNTIF(TBP!$N$9:TBP!$BQ$9,F7)&gt;0,1,0)+IF(COUNTIF(TBP!$N$9:TBP!$BQ$9,K7)&gt;0,1,0)</f>
        <v>0</v>
      </c>
      <c r="BF7" s="28"/>
      <c r="BG7" s="28"/>
      <c r="BH7" s="28"/>
      <c r="BI7" s="28"/>
      <c r="BJ7" s="28"/>
      <c r="BK7" s="28"/>
      <c r="BL7" s="28" t="n">
        <f aca="false">IF(COUNTIF(TBP!$N$10:TBP!$BQ$10,A7)&gt;0,1,0)+IF(COUNTIF(TBP!$N$10:TBP!$BQ$10,F7)&gt;0,1,0)+IF(COUNTIF(TBP!$N$10:TBP!$BQ$10,K7)&gt;0,1,0)</f>
        <v>0</v>
      </c>
      <c r="BM7" s="28"/>
      <c r="BN7" s="28"/>
      <c r="BO7" s="28"/>
      <c r="BP7" s="28"/>
      <c r="BQ7" s="28"/>
      <c r="BR7" s="28"/>
      <c r="BS7" s="28" t="n">
        <f aca="false">IF(COUNTIF(TBP!$N$11:TBP!$BQ$11,A7)&gt;0,1,0)+IF(COUNTIF(TBP!$N$11:TBP!$BQ$11,F7)&gt;0,1,0)+IF(COUNTIF(TBP!$N$11:TBP!$BQ$11,K7)&gt;0,1,0)</f>
        <v>0</v>
      </c>
      <c r="BT7" s="28"/>
      <c r="BU7" s="28"/>
      <c r="BV7" s="28"/>
      <c r="BW7" s="28"/>
      <c r="BX7" s="28"/>
      <c r="BY7" s="28"/>
      <c r="BZ7" s="28" t="n">
        <f aca="false">IF(COUNTIF(TBP!$N$12:TBP!$BQ$12,A7)&gt;0,1,0)+IF(COUNTIF(TBP!$N$12:TBP!$BQ$12,F7)&gt;0,1,0)+IF(COUNTIF(TBP!$N$12:TBP!$BQ$12,K7)&gt;0,1,0)</f>
        <v>0</v>
      </c>
      <c r="CA7" s="28"/>
      <c r="CB7" s="28"/>
      <c r="CC7" s="28"/>
      <c r="CD7" s="28"/>
      <c r="CE7" s="28"/>
      <c r="CF7" s="28"/>
      <c r="CG7" s="28" t="n">
        <f aca="false">IF(COUNTIF(TBP!$N$13:TBP!$BQ$13,A7)&gt;0,1,0)+IF(COUNTIF(TBP!$N$13:TBP!$BQ$13,F7)&gt;0,1,0)+IF(COUNTIF(TBP!$N$13:TBP!$BQ$13,K7)&gt;0,1,0)</f>
        <v>0</v>
      </c>
      <c r="CH7" s="28"/>
      <c r="CI7" s="28"/>
      <c r="CJ7" s="28"/>
      <c r="CK7" s="28"/>
      <c r="CL7" s="28"/>
      <c r="CM7" s="28"/>
      <c r="CN7" s="28" t="n">
        <f aca="false">IF(COUNTIF(TBP!$N$14:TBP!$BQ$14,A7)&gt;0,1,0)+IF(COUNTIF(TBP!$N$14:TBP!$BQ$14,F7)&gt;0,1,0)+IF(COUNTIF(TBP!$N$14:TBP!$BQ$14,K7)&gt;0,1,0)</f>
        <v>0</v>
      </c>
      <c r="CO7" s="28"/>
      <c r="CP7" s="28"/>
      <c r="CQ7" s="28"/>
      <c r="CR7" s="28"/>
      <c r="CS7" s="28"/>
      <c r="CT7" s="28"/>
      <c r="CU7" s="28" t="n">
        <f aca="false">IF(COUNTIF(TBP!$N$15:TBP!$BQ$15,A7)&gt;0,1,0)+IF(COUNTIF(TBP!$N$15:TBP!$BQ$15,F7)&gt;0,1,0)+IF(COUNTIF(TBP!$N$15:TBP!$BQ$15,K7)&gt;0,1,0)</f>
        <v>0</v>
      </c>
      <c r="CV7" s="28"/>
      <c r="CW7" s="28"/>
      <c r="CX7" s="28"/>
      <c r="CY7" s="28"/>
      <c r="CZ7" s="28"/>
      <c r="DA7" s="28"/>
      <c r="DB7" s="28" t="n">
        <f aca="false">IF(COUNTIF(TBP!$N$16:TBP!$BQ$16,A7)&gt;0,1,0)+IF(COUNTIF(TBP!$N$16:TBP!$BQ$16,F7)&gt;0,1,0)+IF(COUNTIF(TBP!$N$16:TBP!$BQ$16,K7)&gt;0,1,0)</f>
        <v>0</v>
      </c>
      <c r="DC7" s="28"/>
      <c r="DD7" s="28"/>
      <c r="DE7" s="28"/>
      <c r="DF7" s="28"/>
      <c r="DG7" s="28"/>
      <c r="DH7" s="28"/>
    </row>
    <row r="8" customFormat="false" ht="15" hidden="false" customHeight="true" outlineLevel="0" collapsed="false">
      <c r="A8" s="27" t="n">
        <v>240125</v>
      </c>
      <c r="B8" s="27"/>
      <c r="C8" s="27"/>
      <c r="D8" s="27"/>
      <c r="E8" s="27"/>
      <c r="F8" s="27" t="n">
        <v>0</v>
      </c>
      <c r="G8" s="27"/>
      <c r="H8" s="27"/>
      <c r="I8" s="27"/>
      <c r="J8" s="27"/>
      <c r="K8" s="27" t="n">
        <v>270125</v>
      </c>
      <c r="L8" s="27"/>
      <c r="M8" s="27"/>
      <c r="N8" s="27"/>
      <c r="O8" s="27"/>
      <c r="P8" s="28" t="n">
        <f aca="false">IF($A8&gt;0,1,0)+IF($F8&gt;0,1,0)+IF($K8&gt;0,1,0)</f>
        <v>2</v>
      </c>
      <c r="Q8" s="28"/>
      <c r="R8" s="28"/>
      <c r="S8" s="28"/>
      <c r="T8" s="28"/>
      <c r="U8" s="28"/>
      <c r="V8" s="28" t="n">
        <f aca="false">IF(COUNTIF(TBP!$N$4:TBP!$BQ$4,A8)&gt;0,1,0)+IF(COUNTIF(TBP!$N$4:TBP!$BQ$4,F8)&gt;0,1,0)+IF(COUNTIF(TBP!$N$4:TBP!$BQ$4,K8)&gt;0,1,0)</f>
        <v>1</v>
      </c>
      <c r="W8" s="28"/>
      <c r="X8" s="28"/>
      <c r="Y8" s="28"/>
      <c r="Z8" s="28"/>
      <c r="AA8" s="28"/>
      <c r="AB8" s="28"/>
      <c r="AC8" s="28" t="n">
        <f aca="false">IF(COUNTIF(TBP!$N$5:TBP!$BQ$5,A8)&gt;0,1,0)+IF(COUNTIF(TBP!$N$5:TBP!$BQ$5,F8)&gt;0,1,0)+IF(COUNTIF(TBP!$N$5:TBP!$BQ$5,K8)&gt;0,1,0)</f>
        <v>0</v>
      </c>
      <c r="AD8" s="28"/>
      <c r="AE8" s="28"/>
      <c r="AF8" s="28"/>
      <c r="AG8" s="28"/>
      <c r="AH8" s="28"/>
      <c r="AI8" s="28"/>
      <c r="AJ8" s="28" t="n">
        <f aca="false">IF(COUNTIF(TBP!$N$6:TBP!$BQ$6,A8)&gt;0,1,0)+IF(COUNTIF(TBP!$N$6:TBP!$BQ$6,F8)&gt;0,1,0)+IF(COUNTIF(TBP!$N$6:TBP!$BQ$6,K8)&gt;0,1,0)</f>
        <v>1</v>
      </c>
      <c r="AK8" s="28"/>
      <c r="AL8" s="28"/>
      <c r="AM8" s="28"/>
      <c r="AN8" s="28"/>
      <c r="AO8" s="28"/>
      <c r="AP8" s="28"/>
      <c r="AQ8" s="28" t="n">
        <f aca="false">IF(COUNTIF(TBP!$N$7:TBP!$BQ$7,A8)&gt;0,1,0)+IF(COUNTIF(TBP!$N$7:TBP!$BQ$7,F8)&gt;0,1,0)+IF(COUNTIF(TBP!$N$7:TBP!$BQ$7,K8)&gt;0,1,0)</f>
        <v>0</v>
      </c>
      <c r="AR8" s="28"/>
      <c r="AS8" s="28"/>
      <c r="AT8" s="28"/>
      <c r="AU8" s="28"/>
      <c r="AV8" s="28"/>
      <c r="AW8" s="28"/>
      <c r="AX8" s="28" t="n">
        <f aca="false">IF(COUNTIF(TBP!$N$8:TBP!$BQ$8,A8)&gt;0,1,0)+IF(COUNTIF(TBP!$N$8:TBP!$BQ$8,F8)&gt;0,1,0)+IF(COUNTIF(TBP!$N$8:TBP!$BQ$8,K8)&gt;0,1,0)</f>
        <v>0</v>
      </c>
      <c r="AY8" s="28"/>
      <c r="AZ8" s="28"/>
      <c r="BA8" s="28"/>
      <c r="BB8" s="28"/>
      <c r="BC8" s="28"/>
      <c r="BD8" s="28"/>
      <c r="BE8" s="28" t="n">
        <f aca="false">IF(COUNTIF(TBP!$N$9:TBP!$BQ$9,A8)&gt;0,1,0)+IF(COUNTIF(TBP!$N$9:TBP!$BQ$9,F8)&gt;0,1,0)+IF(COUNTIF(TBP!$N$9:TBP!$BQ$9,K8)&gt;0,1,0)</f>
        <v>0</v>
      </c>
      <c r="BF8" s="28"/>
      <c r="BG8" s="28"/>
      <c r="BH8" s="28"/>
      <c r="BI8" s="28"/>
      <c r="BJ8" s="28"/>
      <c r="BK8" s="28"/>
      <c r="BL8" s="28" t="n">
        <f aca="false">IF(COUNTIF(TBP!$N$10:TBP!$BQ$10,A8)&gt;0,1,0)+IF(COUNTIF(TBP!$N$10:TBP!$BQ$10,F8)&gt;0,1,0)+IF(COUNTIF(TBP!$N$10:TBP!$BQ$10,K8)&gt;0,1,0)</f>
        <v>0</v>
      </c>
      <c r="BM8" s="28"/>
      <c r="BN8" s="28"/>
      <c r="BO8" s="28"/>
      <c r="BP8" s="28"/>
      <c r="BQ8" s="28"/>
      <c r="BR8" s="28"/>
      <c r="BS8" s="28" t="n">
        <f aca="false">IF(COUNTIF(TBP!$N$11:TBP!$BQ$11,A8)&gt;0,1,0)+IF(COUNTIF(TBP!$N$11:TBP!$BQ$11,F8)&gt;0,1,0)+IF(COUNTIF(TBP!$N$11:TBP!$BQ$11,K8)&gt;0,1,0)</f>
        <v>0</v>
      </c>
      <c r="BT8" s="28"/>
      <c r="BU8" s="28"/>
      <c r="BV8" s="28"/>
      <c r="BW8" s="28"/>
      <c r="BX8" s="28"/>
      <c r="BY8" s="28"/>
      <c r="BZ8" s="28" t="n">
        <f aca="false">IF(COUNTIF(TBP!$N$12:TBP!$BQ$12,A8)&gt;0,1,0)+IF(COUNTIF(TBP!$N$12:TBP!$BQ$12,F8)&gt;0,1,0)+IF(COUNTIF(TBP!$N$12:TBP!$BQ$12,K8)&gt;0,1,0)</f>
        <v>0</v>
      </c>
      <c r="CA8" s="28"/>
      <c r="CB8" s="28"/>
      <c r="CC8" s="28"/>
      <c r="CD8" s="28"/>
      <c r="CE8" s="28"/>
      <c r="CF8" s="28"/>
      <c r="CG8" s="28" t="n">
        <f aca="false">IF(COUNTIF(TBP!$N$13:TBP!$BQ$13,A8)&gt;0,1,0)+IF(COUNTIF(TBP!$N$13:TBP!$BQ$13,F8)&gt;0,1,0)+IF(COUNTIF(TBP!$N$13:TBP!$BQ$13,K8)&gt;0,1,0)</f>
        <v>0</v>
      </c>
      <c r="CH8" s="28"/>
      <c r="CI8" s="28"/>
      <c r="CJ8" s="28"/>
      <c r="CK8" s="28"/>
      <c r="CL8" s="28"/>
      <c r="CM8" s="28"/>
      <c r="CN8" s="28" t="n">
        <f aca="false">IF(COUNTIF(TBP!$N$14:TBP!$BQ$14,A8)&gt;0,1,0)+IF(COUNTIF(TBP!$N$14:TBP!$BQ$14,F8)&gt;0,1,0)+IF(COUNTIF(TBP!$N$14:TBP!$BQ$14,K8)&gt;0,1,0)</f>
        <v>0</v>
      </c>
      <c r="CO8" s="28"/>
      <c r="CP8" s="28"/>
      <c r="CQ8" s="28"/>
      <c r="CR8" s="28"/>
      <c r="CS8" s="28"/>
      <c r="CT8" s="28"/>
      <c r="CU8" s="28" t="n">
        <f aca="false">IF(COUNTIF(TBP!$N$15:TBP!$BQ$15,A8)&gt;0,1,0)+IF(COUNTIF(TBP!$N$15:TBP!$BQ$15,F8)&gt;0,1,0)+IF(COUNTIF(TBP!$N$15:TBP!$BQ$15,K8)&gt;0,1,0)</f>
        <v>0</v>
      </c>
      <c r="CV8" s="28"/>
      <c r="CW8" s="28"/>
      <c r="CX8" s="28"/>
      <c r="CY8" s="28"/>
      <c r="CZ8" s="28"/>
      <c r="DA8" s="28"/>
      <c r="DB8" s="28" t="n">
        <f aca="false">IF(COUNTIF(TBP!$N$16:TBP!$BQ$16,A8)&gt;0,1,0)+IF(COUNTIF(TBP!$N$16:TBP!$BQ$16,F8)&gt;0,1,0)+IF(COUNTIF(TBP!$N$16:TBP!$BQ$16,K8)&gt;0,1,0)</f>
        <v>0</v>
      </c>
      <c r="DC8" s="28"/>
      <c r="DD8" s="28"/>
      <c r="DE8" s="28"/>
      <c r="DF8" s="28"/>
      <c r="DG8" s="28"/>
      <c r="DH8" s="28"/>
    </row>
    <row r="9" customFormat="false" ht="15" hidden="false" customHeight="true" outlineLevel="0" collapsed="false">
      <c r="A9" s="27" t="n">
        <v>140225</v>
      </c>
      <c r="B9" s="27"/>
      <c r="C9" s="27"/>
      <c r="D9" s="27"/>
      <c r="E9" s="27"/>
      <c r="F9" s="27" t="n">
        <v>0</v>
      </c>
      <c r="G9" s="27"/>
      <c r="H9" s="27"/>
      <c r="I9" s="27"/>
      <c r="J9" s="27"/>
      <c r="K9" s="27" t="n">
        <v>0</v>
      </c>
      <c r="L9" s="27"/>
      <c r="M9" s="27"/>
      <c r="N9" s="27"/>
      <c r="O9" s="27"/>
      <c r="P9" s="28" t="n">
        <f aca="false">IF($A9&gt;0,1,0)+IF($F9&gt;0,1,0)+IF($K9&gt;0,1,0)</f>
        <v>1</v>
      </c>
      <c r="Q9" s="28"/>
      <c r="R9" s="28"/>
      <c r="S9" s="28"/>
      <c r="T9" s="28"/>
      <c r="U9" s="28"/>
      <c r="V9" s="28" t="n">
        <f aca="false">IF(COUNTIF(TBP!$N$4:TBP!$BQ$4,A9)&gt;0,1,0)+IF(COUNTIF(TBP!$N$4:TBP!$BQ$4,F9)&gt;0,1,0)+IF(COUNTIF(TBP!$N$4:TBP!$BQ$4,K9)&gt;0,1,0)</f>
        <v>1</v>
      </c>
      <c r="W9" s="28"/>
      <c r="X9" s="28"/>
      <c r="Y9" s="28"/>
      <c r="Z9" s="28"/>
      <c r="AA9" s="28"/>
      <c r="AB9" s="28"/>
      <c r="AC9" s="28" t="n">
        <f aca="false">IF(COUNTIF(TBP!$N$5:TBP!$BQ$5,A9)&gt;0,1,0)+IF(COUNTIF(TBP!$N$5:TBP!$BQ$5,F9)&gt;0,1,0)+IF(COUNTIF(TBP!$N$5:TBP!$BQ$5,K9)&gt;0,1,0)</f>
        <v>0</v>
      </c>
      <c r="AD9" s="28"/>
      <c r="AE9" s="28"/>
      <c r="AF9" s="28"/>
      <c r="AG9" s="28"/>
      <c r="AH9" s="28"/>
      <c r="AI9" s="28"/>
      <c r="AJ9" s="28" t="n">
        <f aca="false">IF(COUNTIF(TBP!$N$6:TBP!$BQ$6,A9)&gt;0,1,0)+IF(COUNTIF(TBP!$N$6:TBP!$BQ$6,F9)&gt;0,1,0)+IF(COUNTIF(TBP!$N$6:TBP!$BQ$6,K9)&gt;0,1,0)</f>
        <v>0</v>
      </c>
      <c r="AK9" s="28"/>
      <c r="AL9" s="28"/>
      <c r="AM9" s="28"/>
      <c r="AN9" s="28"/>
      <c r="AO9" s="28"/>
      <c r="AP9" s="28"/>
      <c r="AQ9" s="28" t="n">
        <f aca="false">IF(COUNTIF(TBP!$N$7:TBP!$BQ$7,A9)&gt;0,1,0)+IF(COUNTIF(TBP!$N$7:TBP!$BQ$7,F9)&gt;0,1,0)+IF(COUNTIF(TBP!$N$7:TBP!$BQ$7,K9)&gt;0,1,0)</f>
        <v>0</v>
      </c>
      <c r="AR9" s="28"/>
      <c r="AS9" s="28"/>
      <c r="AT9" s="28"/>
      <c r="AU9" s="28"/>
      <c r="AV9" s="28"/>
      <c r="AW9" s="28"/>
      <c r="AX9" s="28" t="n">
        <f aca="false">IF(COUNTIF(TBP!$N$8:TBP!$BQ$8,A9)&gt;0,1,0)+IF(COUNTIF(TBP!$N$8:TBP!$BQ$8,F9)&gt;0,1,0)+IF(COUNTIF(TBP!$N$8:TBP!$BQ$8,K9)&gt;0,1,0)</f>
        <v>0</v>
      </c>
      <c r="AY9" s="28"/>
      <c r="AZ9" s="28"/>
      <c r="BA9" s="28"/>
      <c r="BB9" s="28"/>
      <c r="BC9" s="28"/>
      <c r="BD9" s="28"/>
      <c r="BE9" s="28" t="n">
        <f aca="false">IF(COUNTIF(TBP!$N$9:TBP!$BQ$9,A9)&gt;0,1,0)+IF(COUNTIF(TBP!$N$9:TBP!$BQ$9,F9)&gt;0,1,0)+IF(COUNTIF(TBP!$N$9:TBP!$BQ$9,K9)&gt;0,1,0)</f>
        <v>0</v>
      </c>
      <c r="BF9" s="28"/>
      <c r="BG9" s="28"/>
      <c r="BH9" s="28"/>
      <c r="BI9" s="28"/>
      <c r="BJ9" s="28"/>
      <c r="BK9" s="28"/>
      <c r="BL9" s="28" t="n">
        <f aca="false">IF(COUNTIF(TBP!$N$10:TBP!$BQ$10,A9)&gt;0,1,0)+IF(COUNTIF(TBP!$N$10:TBP!$BQ$10,F9)&gt;0,1,0)+IF(COUNTIF(TBP!$N$10:TBP!$BQ$10,K9)&gt;0,1,0)</f>
        <v>0</v>
      </c>
      <c r="BM9" s="28"/>
      <c r="BN9" s="28"/>
      <c r="BO9" s="28"/>
      <c r="BP9" s="28"/>
      <c r="BQ9" s="28"/>
      <c r="BR9" s="28"/>
      <c r="BS9" s="28" t="n">
        <f aca="false">IF(COUNTIF(TBP!$N$11:TBP!$BQ$11,A9)&gt;0,1,0)+IF(COUNTIF(TBP!$N$11:TBP!$BQ$11,F9)&gt;0,1,0)+IF(COUNTIF(TBP!$N$11:TBP!$BQ$11,K9)&gt;0,1,0)</f>
        <v>0</v>
      </c>
      <c r="BT9" s="28"/>
      <c r="BU9" s="28"/>
      <c r="BV9" s="28"/>
      <c r="BW9" s="28"/>
      <c r="BX9" s="28"/>
      <c r="BY9" s="28"/>
      <c r="BZ9" s="28" t="n">
        <f aca="false">IF(COUNTIF(TBP!$N$12:TBP!$BQ$12,A9)&gt;0,1,0)+IF(COUNTIF(TBP!$N$12:TBP!$BQ$12,F9)&gt;0,1,0)+IF(COUNTIF(TBP!$N$12:TBP!$BQ$12,K9)&gt;0,1,0)</f>
        <v>0</v>
      </c>
      <c r="CA9" s="28"/>
      <c r="CB9" s="28"/>
      <c r="CC9" s="28"/>
      <c r="CD9" s="28"/>
      <c r="CE9" s="28"/>
      <c r="CF9" s="28"/>
      <c r="CG9" s="28" t="n">
        <f aca="false">IF(COUNTIF(TBP!$N$13:TBP!$BQ$13,A9)&gt;0,1,0)+IF(COUNTIF(TBP!$N$13:TBP!$BQ$13,F9)&gt;0,1,0)+IF(COUNTIF(TBP!$N$13:TBP!$BQ$13,K9)&gt;0,1,0)</f>
        <v>0</v>
      </c>
      <c r="CH9" s="28"/>
      <c r="CI9" s="28"/>
      <c r="CJ9" s="28"/>
      <c r="CK9" s="28"/>
      <c r="CL9" s="28"/>
      <c r="CM9" s="28"/>
      <c r="CN9" s="28" t="n">
        <f aca="false">IF(COUNTIF(TBP!$N$14:TBP!$BQ$14,A9)&gt;0,1,0)+IF(COUNTIF(TBP!$N$14:TBP!$BQ$14,F9)&gt;0,1,0)+IF(COUNTIF(TBP!$N$14:TBP!$BQ$14,K9)&gt;0,1,0)</f>
        <v>0</v>
      </c>
      <c r="CO9" s="28"/>
      <c r="CP9" s="28"/>
      <c r="CQ9" s="28"/>
      <c r="CR9" s="28"/>
      <c r="CS9" s="28"/>
      <c r="CT9" s="28"/>
      <c r="CU9" s="28" t="n">
        <f aca="false">IF(COUNTIF(TBP!$N$15:TBP!$BQ$15,A9)&gt;0,1,0)+IF(COUNTIF(TBP!$N$15:TBP!$BQ$15,F9)&gt;0,1,0)+IF(COUNTIF(TBP!$N$15:TBP!$BQ$15,K9)&gt;0,1,0)</f>
        <v>0</v>
      </c>
      <c r="CV9" s="28"/>
      <c r="CW9" s="28"/>
      <c r="CX9" s="28"/>
      <c r="CY9" s="28"/>
      <c r="CZ9" s="28"/>
      <c r="DA9" s="28"/>
      <c r="DB9" s="28" t="n">
        <f aca="false">IF(COUNTIF(TBP!$N$16:TBP!$BQ$16,A9)&gt;0,1,0)+IF(COUNTIF(TBP!$N$16:TBP!$BQ$16,F9)&gt;0,1,0)+IF(COUNTIF(TBP!$N$16:TBP!$BQ$16,K9)&gt;0,1,0)</f>
        <v>0</v>
      </c>
      <c r="DC9" s="28"/>
      <c r="DD9" s="28"/>
      <c r="DE9" s="28"/>
      <c r="DF9" s="28"/>
      <c r="DG9" s="28"/>
      <c r="DH9" s="28"/>
    </row>
    <row r="10" customFormat="false" ht="15" hidden="false" customHeight="true" outlineLevel="0" collapsed="false">
      <c r="A10" s="27" t="n">
        <v>110425</v>
      </c>
      <c r="B10" s="27"/>
      <c r="C10" s="27"/>
      <c r="D10" s="27"/>
      <c r="E10" s="27"/>
      <c r="F10" s="27" t="n">
        <v>0</v>
      </c>
      <c r="G10" s="27"/>
      <c r="H10" s="27"/>
      <c r="I10" s="27"/>
      <c r="J10" s="27"/>
      <c r="K10" s="27" t="n">
        <v>0</v>
      </c>
      <c r="L10" s="27"/>
      <c r="M10" s="27"/>
      <c r="N10" s="27"/>
      <c r="O10" s="27"/>
      <c r="P10" s="28" t="n">
        <f aca="false">IF($A10&gt;0,1,0)+IF($F10&gt;0,1,0)+IF($K10&gt;0,1,0)</f>
        <v>1</v>
      </c>
      <c r="Q10" s="28"/>
      <c r="R10" s="28"/>
      <c r="S10" s="28"/>
      <c r="T10" s="28"/>
      <c r="U10" s="28"/>
      <c r="V10" s="28" t="n">
        <f aca="false">IF(COUNTIF(TBP!$N$4:TBP!$BQ$4,A10)&gt;0,1,0)+IF(COUNTIF(TBP!$N$4:TBP!$BQ$4,F10)&gt;0,1,0)+IF(COUNTIF(TBP!$N$4:TBP!$BQ$4,K10)&gt;0,1,0)</f>
        <v>1</v>
      </c>
      <c r="W10" s="28"/>
      <c r="X10" s="28"/>
      <c r="Y10" s="28"/>
      <c r="Z10" s="28"/>
      <c r="AA10" s="28"/>
      <c r="AB10" s="28"/>
      <c r="AC10" s="28" t="n">
        <f aca="false">IF(COUNTIF(TBP!$N$5:TBP!$BQ$5,A10)&gt;0,1,0)+IF(COUNTIF(TBP!$N$5:TBP!$BQ$5,F10)&gt;0,1,0)+IF(COUNTIF(TBP!$N$5:TBP!$BQ$5,K10)&gt;0,1,0)</f>
        <v>0</v>
      </c>
      <c r="AD10" s="28"/>
      <c r="AE10" s="28"/>
      <c r="AF10" s="28"/>
      <c r="AG10" s="28"/>
      <c r="AH10" s="28"/>
      <c r="AI10" s="28"/>
      <c r="AJ10" s="28" t="n">
        <f aca="false">IF(COUNTIF(TBP!$N$6:TBP!$BQ$6,A10)&gt;0,1,0)+IF(COUNTIF(TBP!$N$6:TBP!$BQ$6,F10)&gt;0,1,0)+IF(COUNTIF(TBP!$N$6:TBP!$BQ$6,K10)&gt;0,1,0)</f>
        <v>0</v>
      </c>
      <c r="AK10" s="28"/>
      <c r="AL10" s="28"/>
      <c r="AM10" s="28"/>
      <c r="AN10" s="28"/>
      <c r="AO10" s="28"/>
      <c r="AP10" s="28"/>
      <c r="AQ10" s="28" t="n">
        <f aca="false">IF(COUNTIF(TBP!$N$7:TBP!$BQ$7,A10)&gt;0,1,0)+IF(COUNTIF(TBP!$N$7:TBP!$BQ$7,F10)&gt;0,1,0)+IF(COUNTIF(TBP!$N$7:TBP!$BQ$7,K10)&gt;0,1,0)</f>
        <v>0</v>
      </c>
      <c r="AR10" s="28"/>
      <c r="AS10" s="28"/>
      <c r="AT10" s="28"/>
      <c r="AU10" s="28"/>
      <c r="AV10" s="28"/>
      <c r="AW10" s="28"/>
      <c r="AX10" s="28" t="n">
        <f aca="false">IF(COUNTIF(TBP!$N$8:TBP!$BQ$8,A10)&gt;0,1,0)+IF(COUNTIF(TBP!$N$8:TBP!$BQ$8,F10)&gt;0,1,0)+IF(COUNTIF(TBP!$N$8:TBP!$BQ$8,K10)&gt;0,1,0)</f>
        <v>0</v>
      </c>
      <c r="AY10" s="28"/>
      <c r="AZ10" s="28"/>
      <c r="BA10" s="28"/>
      <c r="BB10" s="28"/>
      <c r="BC10" s="28"/>
      <c r="BD10" s="28"/>
      <c r="BE10" s="28" t="n">
        <f aca="false">IF(COUNTIF(TBP!$N$9:TBP!$BQ$9,A10)&gt;0,1,0)+IF(COUNTIF(TBP!$N$9:TBP!$BQ$9,F10)&gt;0,1,0)+IF(COUNTIF(TBP!$N$9:TBP!$BQ$9,K10)&gt;0,1,0)</f>
        <v>0</v>
      </c>
      <c r="BF10" s="28"/>
      <c r="BG10" s="28"/>
      <c r="BH10" s="28"/>
      <c r="BI10" s="28"/>
      <c r="BJ10" s="28"/>
      <c r="BK10" s="28"/>
      <c r="BL10" s="28" t="n">
        <f aca="false">IF(COUNTIF(TBP!$N$10:TBP!$BQ$10,A10)&gt;0,1,0)+IF(COUNTIF(TBP!$N$10:TBP!$BQ$10,F10)&gt;0,1,0)+IF(COUNTIF(TBP!$N$10:TBP!$BQ$10,K10)&gt;0,1,0)</f>
        <v>0</v>
      </c>
      <c r="BM10" s="28"/>
      <c r="BN10" s="28"/>
      <c r="BO10" s="28"/>
      <c r="BP10" s="28"/>
      <c r="BQ10" s="28"/>
      <c r="BR10" s="28"/>
      <c r="BS10" s="28" t="n">
        <f aca="false">IF(COUNTIF(TBP!$N$11:TBP!$BQ$11,A10)&gt;0,1,0)+IF(COUNTIF(TBP!$N$11:TBP!$BQ$11,F10)&gt;0,1,0)+IF(COUNTIF(TBP!$N$11:TBP!$BQ$11,K10)&gt;0,1,0)</f>
        <v>0</v>
      </c>
      <c r="BT10" s="28"/>
      <c r="BU10" s="28"/>
      <c r="BV10" s="28"/>
      <c r="BW10" s="28"/>
      <c r="BX10" s="28"/>
      <c r="BY10" s="28"/>
      <c r="BZ10" s="28" t="n">
        <f aca="false">IF(COUNTIF(TBP!$N$12:TBP!$BQ$12,A10)&gt;0,1,0)+IF(COUNTIF(TBP!$N$12:TBP!$BQ$12,F10)&gt;0,1,0)+IF(COUNTIF(TBP!$N$12:TBP!$BQ$12,K10)&gt;0,1,0)</f>
        <v>0</v>
      </c>
      <c r="CA10" s="28"/>
      <c r="CB10" s="28"/>
      <c r="CC10" s="28"/>
      <c r="CD10" s="28"/>
      <c r="CE10" s="28"/>
      <c r="CF10" s="28"/>
      <c r="CG10" s="28" t="n">
        <f aca="false">IF(COUNTIF(TBP!$N$13:TBP!$BQ$13,A10)&gt;0,1,0)+IF(COUNTIF(TBP!$N$13:TBP!$BQ$13,F10)&gt;0,1,0)+IF(COUNTIF(TBP!$N$13:TBP!$BQ$13,K10)&gt;0,1,0)</f>
        <v>0</v>
      </c>
      <c r="CH10" s="28"/>
      <c r="CI10" s="28"/>
      <c r="CJ10" s="28"/>
      <c r="CK10" s="28"/>
      <c r="CL10" s="28"/>
      <c r="CM10" s="28"/>
      <c r="CN10" s="28" t="n">
        <f aca="false">IF(COUNTIF(TBP!$N$14:TBP!$BQ$14,A10)&gt;0,1,0)+IF(COUNTIF(TBP!$N$14:TBP!$BQ$14,F10)&gt;0,1,0)+IF(COUNTIF(TBP!$N$14:TBP!$BQ$14,K10)&gt;0,1,0)</f>
        <v>0</v>
      </c>
      <c r="CO10" s="28"/>
      <c r="CP10" s="28"/>
      <c r="CQ10" s="28"/>
      <c r="CR10" s="28"/>
      <c r="CS10" s="28"/>
      <c r="CT10" s="28"/>
      <c r="CU10" s="28" t="n">
        <f aca="false">IF(COUNTIF(TBP!$N$15:TBP!$BQ$15,A10)&gt;0,1,0)+IF(COUNTIF(TBP!$N$15:TBP!$BQ$15,F10)&gt;0,1,0)+IF(COUNTIF(TBP!$N$15:TBP!$BQ$15,K10)&gt;0,1,0)</f>
        <v>0</v>
      </c>
      <c r="CV10" s="28"/>
      <c r="CW10" s="28"/>
      <c r="CX10" s="28"/>
      <c r="CY10" s="28"/>
      <c r="CZ10" s="28"/>
      <c r="DA10" s="28"/>
      <c r="DB10" s="28" t="n">
        <f aca="false">IF(COUNTIF(TBP!$N$16:TBP!$BQ$16,A10)&gt;0,1,0)+IF(COUNTIF(TBP!$N$16:TBP!$BQ$16,F10)&gt;0,1,0)+IF(COUNTIF(TBP!$N$16:TBP!$BQ$16,K10)&gt;0,1,0)</f>
        <v>0</v>
      </c>
      <c r="DC10" s="28"/>
      <c r="DD10" s="28"/>
      <c r="DE10" s="28"/>
      <c r="DF10" s="28"/>
      <c r="DG10" s="28"/>
      <c r="DH10" s="28"/>
    </row>
    <row r="11" customFormat="false" ht="15" hidden="false" customHeight="true" outlineLevel="0" collapsed="false">
      <c r="A11" s="27" t="n">
        <v>230525</v>
      </c>
      <c r="B11" s="27"/>
      <c r="C11" s="27"/>
      <c r="D11" s="27"/>
      <c r="E11" s="27"/>
      <c r="F11" s="27" t="n">
        <v>0</v>
      </c>
      <c r="G11" s="27"/>
      <c r="H11" s="27"/>
      <c r="I11" s="27"/>
      <c r="J11" s="27"/>
      <c r="K11" s="27" t="n">
        <v>0</v>
      </c>
      <c r="L11" s="27"/>
      <c r="M11" s="27"/>
      <c r="N11" s="27"/>
      <c r="O11" s="27"/>
      <c r="P11" s="28" t="n">
        <f aca="false">IF($A11&gt;0,1,0)+IF($F11&gt;0,1,0)+IF($K11&gt;0,1,0)</f>
        <v>1</v>
      </c>
      <c r="Q11" s="28"/>
      <c r="R11" s="28"/>
      <c r="S11" s="28"/>
      <c r="T11" s="28"/>
      <c r="U11" s="28"/>
      <c r="V11" s="28" t="n">
        <f aca="false">IF(COUNTIF(TBP!$N$4:TBP!$BQ$4,A11)&gt;0,1,0)+IF(COUNTIF(TBP!$N$4:TBP!$BQ$4,F11)&gt;0,1,0)+IF(COUNTIF(TBP!$N$4:TBP!$BQ$4,K11)&gt;0,1,0)</f>
        <v>0</v>
      </c>
      <c r="W11" s="28"/>
      <c r="X11" s="28"/>
      <c r="Y11" s="28"/>
      <c r="Z11" s="28"/>
      <c r="AA11" s="28"/>
      <c r="AB11" s="28"/>
      <c r="AC11" s="28" t="n">
        <f aca="false">IF(COUNTIF(TBP!$N$5:TBP!$BQ$5,A11)&gt;0,1,0)+IF(COUNTIF(TBP!$N$5:TBP!$BQ$5,F11)&gt;0,1,0)+IF(COUNTIF(TBP!$N$5:TBP!$BQ$5,K11)&gt;0,1,0)</f>
        <v>0</v>
      </c>
      <c r="AD11" s="28"/>
      <c r="AE11" s="28"/>
      <c r="AF11" s="28"/>
      <c r="AG11" s="28"/>
      <c r="AH11" s="28"/>
      <c r="AI11" s="28"/>
      <c r="AJ11" s="28" t="n">
        <f aca="false">IF(COUNTIF(TBP!$N$6:TBP!$BQ$6,A11)&gt;0,1,0)+IF(COUNTIF(TBP!$N$6:TBP!$BQ$6,F11)&gt;0,1,0)+IF(COUNTIF(TBP!$N$6:TBP!$BQ$6,K11)&gt;0,1,0)</f>
        <v>0</v>
      </c>
      <c r="AK11" s="28"/>
      <c r="AL11" s="28"/>
      <c r="AM11" s="28"/>
      <c r="AN11" s="28"/>
      <c r="AO11" s="28"/>
      <c r="AP11" s="28"/>
      <c r="AQ11" s="28" t="n">
        <f aca="false">IF(COUNTIF(TBP!$N$7:TBP!$BQ$7,A11)&gt;0,1,0)+IF(COUNTIF(TBP!$N$7:TBP!$BQ$7,F11)&gt;0,1,0)+IF(COUNTIF(TBP!$N$7:TBP!$BQ$7,K11)&gt;0,1,0)</f>
        <v>0</v>
      </c>
      <c r="AR11" s="28"/>
      <c r="AS11" s="28"/>
      <c r="AT11" s="28"/>
      <c r="AU11" s="28"/>
      <c r="AV11" s="28"/>
      <c r="AW11" s="28"/>
      <c r="AX11" s="28" t="n">
        <f aca="false">IF(COUNTIF(TBP!$N$8:TBP!$BQ$8,A11)&gt;0,1,0)+IF(COUNTIF(TBP!$N$8:TBP!$BQ$8,F11)&gt;0,1,0)+IF(COUNTIF(TBP!$N$8:TBP!$BQ$8,K11)&gt;0,1,0)</f>
        <v>0</v>
      </c>
      <c r="AY11" s="28"/>
      <c r="AZ11" s="28"/>
      <c r="BA11" s="28"/>
      <c r="BB11" s="28"/>
      <c r="BC11" s="28"/>
      <c r="BD11" s="28"/>
      <c r="BE11" s="28" t="n">
        <f aca="false">IF(COUNTIF(TBP!$N$9:TBP!$BQ$9,A11)&gt;0,1,0)+IF(COUNTIF(TBP!$N$9:TBP!$BQ$9,F11)&gt;0,1,0)+IF(COUNTIF(TBP!$N$9:TBP!$BQ$9,K11)&gt;0,1,0)</f>
        <v>0</v>
      </c>
      <c r="BF11" s="28"/>
      <c r="BG11" s="28"/>
      <c r="BH11" s="28"/>
      <c r="BI11" s="28"/>
      <c r="BJ11" s="28"/>
      <c r="BK11" s="28"/>
      <c r="BL11" s="28" t="n">
        <f aca="false">IF(COUNTIF(TBP!$N$10:TBP!$BQ$10,A11)&gt;0,1,0)+IF(COUNTIF(TBP!$N$10:TBP!$BQ$10,F11)&gt;0,1,0)+IF(COUNTIF(TBP!$N$10:TBP!$BQ$10,K11)&gt;0,1,0)</f>
        <v>0</v>
      </c>
      <c r="BM11" s="28"/>
      <c r="BN11" s="28"/>
      <c r="BO11" s="28"/>
      <c r="BP11" s="28"/>
      <c r="BQ11" s="28"/>
      <c r="BR11" s="28"/>
      <c r="BS11" s="28" t="n">
        <f aca="false">IF(COUNTIF(TBP!$N$11:TBP!$BQ$11,A11)&gt;0,1,0)+IF(COUNTIF(TBP!$N$11:TBP!$BQ$11,F11)&gt;0,1,0)+IF(COUNTIF(TBP!$N$11:TBP!$BQ$11,K11)&gt;0,1,0)</f>
        <v>0</v>
      </c>
      <c r="BT11" s="28"/>
      <c r="BU11" s="28"/>
      <c r="BV11" s="28"/>
      <c r="BW11" s="28"/>
      <c r="BX11" s="28"/>
      <c r="BY11" s="28"/>
      <c r="BZ11" s="28" t="n">
        <f aca="false">IF(COUNTIF(TBP!$N$12:TBP!$BQ$12,A11)&gt;0,1,0)+IF(COUNTIF(TBP!$N$12:TBP!$BQ$12,F11)&gt;0,1,0)+IF(COUNTIF(TBP!$N$12:TBP!$BQ$12,K11)&gt;0,1,0)</f>
        <v>0</v>
      </c>
      <c r="CA11" s="28"/>
      <c r="CB11" s="28"/>
      <c r="CC11" s="28"/>
      <c r="CD11" s="28"/>
      <c r="CE11" s="28"/>
      <c r="CF11" s="28"/>
      <c r="CG11" s="28" t="n">
        <f aca="false">IF(COUNTIF(TBP!$N$13:TBP!$BQ$13,A11)&gt;0,1,0)+IF(COUNTIF(TBP!$N$13:TBP!$BQ$13,F11)&gt;0,1,0)+IF(COUNTIF(TBP!$N$13:TBP!$BQ$13,K11)&gt;0,1,0)</f>
        <v>0</v>
      </c>
      <c r="CH11" s="28"/>
      <c r="CI11" s="28"/>
      <c r="CJ11" s="28"/>
      <c r="CK11" s="28"/>
      <c r="CL11" s="28"/>
      <c r="CM11" s="28"/>
      <c r="CN11" s="28" t="n">
        <f aca="false">IF(COUNTIF(TBP!$N$14:TBP!$BQ$14,A11)&gt;0,1,0)+IF(COUNTIF(TBP!$N$14:TBP!$BQ$14,F11)&gt;0,1,0)+IF(COUNTIF(TBP!$N$14:TBP!$BQ$14,K11)&gt;0,1,0)</f>
        <v>0</v>
      </c>
      <c r="CO11" s="28"/>
      <c r="CP11" s="28"/>
      <c r="CQ11" s="28"/>
      <c r="CR11" s="28"/>
      <c r="CS11" s="28"/>
      <c r="CT11" s="28"/>
      <c r="CU11" s="28" t="n">
        <f aca="false">IF(COUNTIF(TBP!$N$15:TBP!$BQ$15,A11)&gt;0,1,0)+IF(COUNTIF(TBP!$N$15:TBP!$BQ$15,F11)&gt;0,1,0)+IF(COUNTIF(TBP!$N$15:TBP!$BQ$15,K11)&gt;0,1,0)</f>
        <v>0</v>
      </c>
      <c r="CV11" s="28"/>
      <c r="CW11" s="28"/>
      <c r="CX11" s="28"/>
      <c r="CY11" s="28"/>
      <c r="CZ11" s="28"/>
      <c r="DA11" s="28"/>
      <c r="DB11" s="28" t="n">
        <f aca="false">IF(COUNTIF(TBP!$N$16:TBP!$BQ$16,A11)&gt;0,1,0)+IF(COUNTIF(TBP!$N$16:TBP!$BQ$16,F11)&gt;0,1,0)+IF(COUNTIF(TBP!$N$16:TBP!$BQ$16,K11)&gt;0,1,0)</f>
        <v>0</v>
      </c>
      <c r="DC11" s="28"/>
      <c r="DD11" s="28"/>
      <c r="DE11" s="28"/>
      <c r="DF11" s="28"/>
      <c r="DG11" s="28"/>
      <c r="DH11" s="28"/>
    </row>
    <row r="12" customFormat="false" ht="15" hidden="false" customHeight="true" outlineLevel="0" collapsed="false">
      <c r="A12" s="27" t="n">
        <v>130625</v>
      </c>
      <c r="B12" s="27"/>
      <c r="C12" s="27"/>
      <c r="D12" s="27"/>
      <c r="E12" s="27"/>
      <c r="F12" s="27" t="n">
        <v>0</v>
      </c>
      <c r="G12" s="27"/>
      <c r="H12" s="27"/>
      <c r="I12" s="27"/>
      <c r="J12" s="27"/>
      <c r="K12" s="27" t="n">
        <v>0</v>
      </c>
      <c r="L12" s="27"/>
      <c r="M12" s="27"/>
      <c r="N12" s="27"/>
      <c r="O12" s="27"/>
      <c r="P12" s="28" t="n">
        <f aca="false">IF($A12&gt;0,1,0)+IF($F12&gt;0,1,0)+IF($K12&gt;0,1,0)</f>
        <v>1</v>
      </c>
      <c r="Q12" s="28"/>
      <c r="R12" s="28"/>
      <c r="S12" s="28"/>
      <c r="T12" s="28"/>
      <c r="U12" s="28"/>
      <c r="V12" s="28" t="n">
        <f aca="false">IF(COUNTIF(TBP!$N$4:TBP!$BQ$4,A12)&gt;0,1,0)+IF(COUNTIF(TBP!$N$4:TBP!$BQ$4,F12)&gt;0,1,0)+IF(COUNTIF(TBP!$N$4:TBP!$BQ$4,K12)&gt;0,1,0)</f>
        <v>0</v>
      </c>
      <c r="W12" s="28"/>
      <c r="X12" s="28"/>
      <c r="Y12" s="28"/>
      <c r="Z12" s="28"/>
      <c r="AA12" s="28"/>
      <c r="AB12" s="28"/>
      <c r="AC12" s="28" t="n">
        <f aca="false">IF(COUNTIF(TBP!$N$5:TBP!$BQ$5,A12)&gt;0,1,0)+IF(COUNTIF(TBP!$N$5:TBP!$BQ$5,F12)&gt;0,1,0)+IF(COUNTIF(TBP!$N$5:TBP!$BQ$5,K12)&gt;0,1,0)</f>
        <v>1</v>
      </c>
      <c r="AD12" s="28"/>
      <c r="AE12" s="28"/>
      <c r="AF12" s="28"/>
      <c r="AG12" s="28"/>
      <c r="AH12" s="28"/>
      <c r="AI12" s="28"/>
      <c r="AJ12" s="28" t="n">
        <f aca="false">IF(COUNTIF(TBP!$N$6:TBP!$BQ$6,A12)&gt;0,1,0)+IF(COUNTIF(TBP!$N$6:TBP!$BQ$6,F12)&gt;0,1,0)+IF(COUNTIF(TBP!$N$6:TBP!$BQ$6,K12)&gt;0,1,0)</f>
        <v>0</v>
      </c>
      <c r="AK12" s="28"/>
      <c r="AL12" s="28"/>
      <c r="AM12" s="28"/>
      <c r="AN12" s="28"/>
      <c r="AO12" s="28"/>
      <c r="AP12" s="28"/>
      <c r="AQ12" s="28" t="n">
        <f aca="false">IF(COUNTIF(TBP!$N$7:TBP!$BQ$7,A12)&gt;0,1,0)+IF(COUNTIF(TBP!$N$7:TBP!$BQ$7,F12)&gt;0,1,0)+IF(COUNTIF(TBP!$N$7:TBP!$BQ$7,K12)&gt;0,1,0)</f>
        <v>1</v>
      </c>
      <c r="AR12" s="28"/>
      <c r="AS12" s="28"/>
      <c r="AT12" s="28"/>
      <c r="AU12" s="28"/>
      <c r="AV12" s="28"/>
      <c r="AW12" s="28"/>
      <c r="AX12" s="28" t="n">
        <f aca="false">IF(COUNTIF(TBP!$N$8:TBP!$BQ$8,A12)&gt;0,1,0)+IF(COUNTIF(TBP!$N$8:TBP!$BQ$8,F12)&gt;0,1,0)+IF(COUNTIF(TBP!$N$8:TBP!$BQ$8,K12)&gt;0,1,0)</f>
        <v>1</v>
      </c>
      <c r="AY12" s="28"/>
      <c r="AZ12" s="28"/>
      <c r="BA12" s="28"/>
      <c r="BB12" s="28"/>
      <c r="BC12" s="28"/>
      <c r="BD12" s="28"/>
      <c r="BE12" s="28" t="n">
        <f aca="false">IF(COUNTIF(TBP!$N$9:TBP!$BQ$9,A12)&gt;0,1,0)+IF(COUNTIF(TBP!$N$9:TBP!$BQ$9,F12)&gt;0,1,0)+IF(COUNTIF(TBP!$N$9:TBP!$BQ$9,K12)&gt;0,1,0)</f>
        <v>1</v>
      </c>
      <c r="BF12" s="28"/>
      <c r="BG12" s="28"/>
      <c r="BH12" s="28"/>
      <c r="BI12" s="28"/>
      <c r="BJ12" s="28"/>
      <c r="BK12" s="28"/>
      <c r="BL12" s="28" t="n">
        <f aca="false">IF(COUNTIF(TBP!$N$10:TBP!$BQ$10,A12)&gt;0,1,0)+IF(COUNTIF(TBP!$N$10:TBP!$BQ$10,F12)&gt;0,1,0)+IF(COUNTIF(TBP!$N$10:TBP!$BQ$10,K12)&gt;0,1,0)</f>
        <v>1</v>
      </c>
      <c r="BM12" s="28"/>
      <c r="BN12" s="28"/>
      <c r="BO12" s="28"/>
      <c r="BP12" s="28"/>
      <c r="BQ12" s="28"/>
      <c r="BR12" s="28"/>
      <c r="BS12" s="28" t="n">
        <f aca="false">IF(COUNTIF(TBP!$N$11:TBP!$BQ$11,A12)&gt;0,1,0)+IF(COUNTIF(TBP!$N$11:TBP!$BQ$11,F12)&gt;0,1,0)+IF(COUNTIF(TBP!$N$11:TBP!$BQ$11,K12)&gt;0,1,0)</f>
        <v>1</v>
      </c>
      <c r="BT12" s="28"/>
      <c r="BU12" s="28"/>
      <c r="BV12" s="28"/>
      <c r="BW12" s="28"/>
      <c r="BX12" s="28"/>
      <c r="BY12" s="28"/>
      <c r="BZ12" s="28" t="n">
        <f aca="false">IF(COUNTIF(TBP!$N$12:TBP!$BQ$12,A12)&gt;0,1,0)+IF(COUNTIF(TBP!$N$12:TBP!$BQ$12,F12)&gt;0,1,0)+IF(COUNTIF(TBP!$N$12:TBP!$BQ$12,K12)&gt;0,1,0)</f>
        <v>1</v>
      </c>
      <c r="CA12" s="28"/>
      <c r="CB12" s="28"/>
      <c r="CC12" s="28"/>
      <c r="CD12" s="28"/>
      <c r="CE12" s="28"/>
      <c r="CF12" s="28"/>
      <c r="CG12" s="28" t="n">
        <f aca="false">IF(COUNTIF(TBP!$N$13:TBP!$BQ$13,A12)&gt;0,1,0)+IF(COUNTIF(TBP!$N$13:TBP!$BQ$13,F12)&gt;0,1,0)+IF(COUNTIF(TBP!$N$13:TBP!$BQ$13,K12)&gt;0,1,0)</f>
        <v>0</v>
      </c>
      <c r="CH12" s="28"/>
      <c r="CI12" s="28"/>
      <c r="CJ12" s="28"/>
      <c r="CK12" s="28"/>
      <c r="CL12" s="28"/>
      <c r="CM12" s="28"/>
      <c r="CN12" s="28" t="n">
        <f aca="false">IF(COUNTIF(TBP!$N$14:TBP!$BQ$14,A12)&gt;0,1,0)+IF(COUNTIF(TBP!$N$14:TBP!$BQ$14,F12)&gt;0,1,0)+IF(COUNTIF(TBP!$N$14:TBP!$BQ$14,K12)&gt;0,1,0)</f>
        <v>0</v>
      </c>
      <c r="CO12" s="28"/>
      <c r="CP12" s="28"/>
      <c r="CQ12" s="28"/>
      <c r="CR12" s="28"/>
      <c r="CS12" s="28"/>
      <c r="CT12" s="28"/>
      <c r="CU12" s="28" t="n">
        <f aca="false">IF(COUNTIF(TBP!$N$15:TBP!$BQ$15,A12)&gt;0,1,0)+IF(COUNTIF(TBP!$N$15:TBP!$BQ$15,F12)&gt;0,1,0)+IF(COUNTIF(TBP!$N$15:TBP!$BQ$15,K12)&gt;0,1,0)</f>
        <v>0</v>
      </c>
      <c r="CV12" s="28"/>
      <c r="CW12" s="28"/>
      <c r="CX12" s="28"/>
      <c r="CY12" s="28"/>
      <c r="CZ12" s="28"/>
      <c r="DA12" s="28"/>
      <c r="DB12" s="28" t="n">
        <f aca="false">IF(COUNTIF(TBP!$N$16:TBP!$BQ$16,A12)&gt;0,1,0)+IF(COUNTIF(TBP!$N$16:TBP!$BQ$16,F12)&gt;0,1,0)+IF(COUNTIF(TBP!$N$16:TBP!$BQ$16,K12)&gt;0,1,0)</f>
        <v>0</v>
      </c>
      <c r="DC12" s="28"/>
      <c r="DD12" s="28"/>
      <c r="DE12" s="28"/>
      <c r="DF12" s="28"/>
      <c r="DG12" s="28"/>
      <c r="DH12" s="28"/>
    </row>
    <row r="13" customFormat="false" ht="15" hidden="false" customHeight="true" outlineLevel="0" collapsed="false">
      <c r="A13" s="27" t="n">
        <v>110725</v>
      </c>
      <c r="B13" s="27"/>
      <c r="C13" s="27"/>
      <c r="D13" s="27"/>
      <c r="E13" s="27"/>
      <c r="F13" s="27" t="n">
        <v>0</v>
      </c>
      <c r="G13" s="27"/>
      <c r="H13" s="27"/>
      <c r="I13" s="27"/>
      <c r="J13" s="27"/>
      <c r="K13" s="27" t="n">
        <v>41125</v>
      </c>
      <c r="L13" s="27"/>
      <c r="M13" s="27"/>
      <c r="N13" s="27"/>
      <c r="O13" s="27"/>
      <c r="P13" s="28" t="n">
        <f aca="false">IF($A13&gt;0,1,0)+IF($F13&gt;0,1,0)+IF($K13&gt;0,1,0)</f>
        <v>2</v>
      </c>
      <c r="Q13" s="28"/>
      <c r="R13" s="28"/>
      <c r="S13" s="28"/>
      <c r="T13" s="28"/>
      <c r="U13" s="28"/>
      <c r="V13" s="28" t="n">
        <f aca="false">IF(COUNTIF(TBP!$N$4:TBP!$BQ$4,A13)&gt;0,1,0)+IF(COUNTIF(TBP!$N$4:TBP!$BQ$4,F13)&gt;0,1,0)+IF(COUNTIF(TBP!$N$4:TBP!$BQ$4,K13)&gt;0,1,0)</f>
        <v>0</v>
      </c>
      <c r="W13" s="28"/>
      <c r="X13" s="28"/>
      <c r="Y13" s="28"/>
      <c r="Z13" s="28"/>
      <c r="AA13" s="28"/>
      <c r="AB13" s="28"/>
      <c r="AC13" s="28" t="n">
        <f aca="false">IF(COUNTIF(TBP!$N$5:TBP!$BQ$5,A13)&gt;0,1,0)+IF(COUNTIF(TBP!$N$5:TBP!$BQ$5,F13)&gt;0,1,0)+IF(COUNTIF(TBP!$N$5:TBP!$BQ$5,K13)&gt;0,1,0)</f>
        <v>1</v>
      </c>
      <c r="AD13" s="28"/>
      <c r="AE13" s="28"/>
      <c r="AF13" s="28"/>
      <c r="AG13" s="28"/>
      <c r="AH13" s="28"/>
      <c r="AI13" s="28"/>
      <c r="AJ13" s="28" t="n">
        <f aca="false">IF(COUNTIF(TBP!$N$6:TBP!$BQ$6,A13)&gt;0,1,0)+IF(COUNTIF(TBP!$N$6:TBP!$BQ$6,F13)&gt;0,1,0)+IF(COUNTIF(TBP!$N$6:TBP!$BQ$6,K13)&gt;0,1,0)</f>
        <v>0</v>
      </c>
      <c r="AK13" s="28"/>
      <c r="AL13" s="28"/>
      <c r="AM13" s="28"/>
      <c r="AN13" s="28"/>
      <c r="AO13" s="28"/>
      <c r="AP13" s="28"/>
      <c r="AQ13" s="28" t="n">
        <f aca="false">IF(COUNTIF(TBP!$N$7:TBP!$BQ$7,A13)&gt;0,1,0)+IF(COUNTIF(TBP!$N$7:TBP!$BQ$7,F13)&gt;0,1,0)+IF(COUNTIF(TBP!$N$7:TBP!$BQ$7,K13)&gt;0,1,0)</f>
        <v>1</v>
      </c>
      <c r="AR13" s="28"/>
      <c r="AS13" s="28"/>
      <c r="AT13" s="28"/>
      <c r="AU13" s="28"/>
      <c r="AV13" s="28"/>
      <c r="AW13" s="28"/>
      <c r="AX13" s="28" t="n">
        <f aca="false">IF(COUNTIF(TBP!$N$8:TBP!$BQ$8,A13)&gt;0,1,0)+IF(COUNTIF(TBP!$N$8:TBP!$BQ$8,F13)&gt;0,1,0)+IF(COUNTIF(TBP!$N$8:TBP!$BQ$8,K13)&gt;0,1,0)</f>
        <v>1</v>
      </c>
      <c r="AY13" s="28"/>
      <c r="AZ13" s="28"/>
      <c r="BA13" s="28"/>
      <c r="BB13" s="28"/>
      <c r="BC13" s="28"/>
      <c r="BD13" s="28"/>
      <c r="BE13" s="28" t="n">
        <f aca="false">IF(COUNTIF(TBP!$N$9:TBP!$BQ$9,A13)&gt;0,1,0)+IF(COUNTIF(TBP!$N$9:TBP!$BQ$9,F13)&gt;0,1,0)+IF(COUNTIF(TBP!$N$9:TBP!$BQ$9,K13)&gt;0,1,0)</f>
        <v>1</v>
      </c>
      <c r="BF13" s="28"/>
      <c r="BG13" s="28"/>
      <c r="BH13" s="28"/>
      <c r="BI13" s="28"/>
      <c r="BJ13" s="28"/>
      <c r="BK13" s="28"/>
      <c r="BL13" s="28" t="n">
        <f aca="false">IF(COUNTIF(TBP!$N$10:TBP!$BQ$10,A13)&gt;0,1,0)+IF(COUNTIF(TBP!$N$10:TBP!$BQ$10,F13)&gt;0,1,0)+IF(COUNTIF(TBP!$N$10:TBP!$BQ$10,K13)&gt;0,1,0)</f>
        <v>1</v>
      </c>
      <c r="BM13" s="28"/>
      <c r="BN13" s="28"/>
      <c r="BO13" s="28"/>
      <c r="BP13" s="28"/>
      <c r="BQ13" s="28"/>
      <c r="BR13" s="28"/>
      <c r="BS13" s="28" t="n">
        <f aca="false">IF(COUNTIF(TBP!$N$11:TBP!$BQ$11,A13)&gt;0,1,0)+IF(COUNTIF(TBP!$N$11:TBP!$BQ$11,F13)&gt;0,1,0)+IF(COUNTIF(TBP!$N$11:TBP!$BQ$11,K13)&gt;0,1,0)</f>
        <v>1</v>
      </c>
      <c r="BT13" s="28"/>
      <c r="BU13" s="28"/>
      <c r="BV13" s="28"/>
      <c r="BW13" s="28"/>
      <c r="BX13" s="28"/>
      <c r="BY13" s="28"/>
      <c r="BZ13" s="28" t="n">
        <f aca="false">IF(COUNTIF(TBP!$N$12:TBP!$BQ$12,A13)&gt;0,1,0)+IF(COUNTIF(TBP!$N$12:TBP!$BQ$12,F13)&gt;0,1,0)+IF(COUNTIF(TBP!$N$12:TBP!$BQ$12,K13)&gt;0,1,0)</f>
        <v>0</v>
      </c>
      <c r="CA13" s="28"/>
      <c r="CB13" s="28"/>
      <c r="CC13" s="28"/>
      <c r="CD13" s="28"/>
      <c r="CE13" s="28"/>
      <c r="CF13" s="28"/>
      <c r="CG13" s="28" t="n">
        <f aca="false">IF(COUNTIF(TBP!$N$13:TBP!$BQ$13,A13)&gt;0,1,0)+IF(COUNTIF(TBP!$N$13:TBP!$BQ$13,F13)&gt;0,1,0)+IF(COUNTIF(TBP!$N$13:TBP!$BQ$13,K13)&gt;0,1,0)</f>
        <v>0</v>
      </c>
      <c r="CH13" s="28"/>
      <c r="CI13" s="28"/>
      <c r="CJ13" s="28"/>
      <c r="CK13" s="28"/>
      <c r="CL13" s="28"/>
      <c r="CM13" s="28"/>
      <c r="CN13" s="28" t="n">
        <f aca="false">IF(COUNTIF(TBP!$N$14:TBP!$BQ$14,A13)&gt;0,1,0)+IF(COUNTIF(TBP!$N$14:TBP!$BQ$14,F13)&gt;0,1,0)+IF(COUNTIF(TBP!$N$14:TBP!$BQ$14,K13)&gt;0,1,0)</f>
        <v>0</v>
      </c>
      <c r="CO13" s="28"/>
      <c r="CP13" s="28"/>
      <c r="CQ13" s="28"/>
      <c r="CR13" s="28"/>
      <c r="CS13" s="28"/>
      <c r="CT13" s="28"/>
      <c r="CU13" s="28" t="n">
        <f aca="false">IF(COUNTIF(TBP!$N$15:TBP!$BQ$15,A13)&gt;0,1,0)+IF(COUNTIF(TBP!$N$15:TBP!$BQ$15,F13)&gt;0,1,0)+IF(COUNTIF(TBP!$N$15:TBP!$BQ$15,K13)&gt;0,1,0)</f>
        <v>0</v>
      </c>
      <c r="CV13" s="28"/>
      <c r="CW13" s="28"/>
      <c r="CX13" s="28"/>
      <c r="CY13" s="28"/>
      <c r="CZ13" s="28"/>
      <c r="DA13" s="28"/>
      <c r="DB13" s="28" t="n">
        <f aca="false">IF(COUNTIF(TBP!$N$16:TBP!$BQ$16,A13)&gt;0,1,0)+IF(COUNTIF(TBP!$N$16:TBP!$BQ$16,F13)&gt;0,1,0)+IF(COUNTIF(TBP!$N$16:TBP!$BQ$16,K13)&gt;0,1,0)</f>
        <v>0</v>
      </c>
      <c r="DC13" s="28"/>
      <c r="DD13" s="28"/>
      <c r="DE13" s="28"/>
      <c r="DF13" s="28"/>
      <c r="DG13" s="28"/>
      <c r="DH13" s="28"/>
    </row>
    <row r="14" customFormat="false" ht="15" hidden="false" customHeight="true" outlineLevel="0" collapsed="false">
      <c r="A14" s="27" t="n">
        <v>80825</v>
      </c>
      <c r="B14" s="27"/>
      <c r="C14" s="27"/>
      <c r="D14" s="27"/>
      <c r="E14" s="27"/>
      <c r="F14" s="27" t="n">
        <v>0</v>
      </c>
      <c r="G14" s="27"/>
      <c r="H14" s="27"/>
      <c r="I14" s="27"/>
      <c r="J14" s="27"/>
      <c r="K14" s="27" t="n">
        <v>0</v>
      </c>
      <c r="L14" s="27"/>
      <c r="M14" s="27"/>
      <c r="N14" s="27"/>
      <c r="O14" s="27"/>
      <c r="P14" s="28" t="n">
        <f aca="false">IF($A14&gt;0,1,0)+IF($F14&gt;0,1,0)+IF($K14&gt;0,1,0)</f>
        <v>1</v>
      </c>
      <c r="Q14" s="28"/>
      <c r="R14" s="28"/>
      <c r="S14" s="28"/>
      <c r="T14" s="28"/>
      <c r="U14" s="28"/>
      <c r="V14" s="28" t="n">
        <f aca="false">IF(COUNTIF(TBP!$N$4:TBP!$BQ$4,A14)&gt;0,1,0)+IF(COUNTIF(TBP!$N$4:TBP!$BQ$4,F14)&gt;0,1,0)+IF(COUNTIF(TBP!$N$4:TBP!$BQ$4,K14)&gt;0,1,0)</f>
        <v>1</v>
      </c>
      <c r="W14" s="28"/>
      <c r="X14" s="28"/>
      <c r="Y14" s="28"/>
      <c r="Z14" s="28"/>
      <c r="AA14" s="28"/>
      <c r="AB14" s="28"/>
      <c r="AC14" s="28" t="n">
        <f aca="false">IF(COUNTIF(TBP!$N$5:TBP!$BQ$5,A14)&gt;0,1,0)+IF(COUNTIF(TBP!$N$5:TBP!$BQ$5,F14)&gt;0,1,0)+IF(COUNTIF(TBP!$N$5:TBP!$BQ$5,K14)&gt;0,1,0)</f>
        <v>1</v>
      </c>
      <c r="AD14" s="28"/>
      <c r="AE14" s="28"/>
      <c r="AF14" s="28"/>
      <c r="AG14" s="28"/>
      <c r="AH14" s="28"/>
      <c r="AI14" s="28"/>
      <c r="AJ14" s="28" t="n">
        <f aca="false">IF(COUNTIF(TBP!$N$6:TBP!$BQ$6,A14)&gt;0,1,0)+IF(COUNTIF(TBP!$N$6:TBP!$BQ$6,F14)&gt;0,1,0)+IF(COUNTIF(TBP!$N$6:TBP!$BQ$6,K14)&gt;0,1,0)</f>
        <v>0</v>
      </c>
      <c r="AK14" s="28"/>
      <c r="AL14" s="28"/>
      <c r="AM14" s="28"/>
      <c r="AN14" s="28"/>
      <c r="AO14" s="28"/>
      <c r="AP14" s="28"/>
      <c r="AQ14" s="28" t="n">
        <f aca="false">IF(COUNTIF(TBP!$N$7:TBP!$BQ$7,A14)&gt;0,1,0)+IF(COUNTIF(TBP!$N$7:TBP!$BQ$7,F14)&gt;0,1,0)+IF(COUNTIF(TBP!$N$7:TBP!$BQ$7,K14)&gt;0,1,0)</f>
        <v>0</v>
      </c>
      <c r="AR14" s="28"/>
      <c r="AS14" s="28"/>
      <c r="AT14" s="28"/>
      <c r="AU14" s="28"/>
      <c r="AV14" s="28"/>
      <c r="AW14" s="28"/>
      <c r="AX14" s="28" t="n">
        <f aca="false">IF(COUNTIF(TBP!$N$8:TBP!$BQ$8,A14)&gt;0,1,0)+IF(COUNTIF(TBP!$N$8:TBP!$BQ$8,F14)&gt;0,1,0)+IF(COUNTIF(TBP!$N$8:TBP!$BQ$8,K14)&gt;0,1,0)</f>
        <v>1</v>
      </c>
      <c r="AY14" s="28"/>
      <c r="AZ14" s="28"/>
      <c r="BA14" s="28"/>
      <c r="BB14" s="28"/>
      <c r="BC14" s="28"/>
      <c r="BD14" s="28"/>
      <c r="BE14" s="28" t="n">
        <f aca="false">IF(COUNTIF(TBP!$N$9:TBP!$BQ$9,A14)&gt;0,1,0)+IF(COUNTIF(TBP!$N$9:TBP!$BQ$9,F14)&gt;0,1,0)+IF(COUNTIF(TBP!$N$9:TBP!$BQ$9,K14)&gt;0,1,0)</f>
        <v>1</v>
      </c>
      <c r="BF14" s="28"/>
      <c r="BG14" s="28"/>
      <c r="BH14" s="28"/>
      <c r="BI14" s="28"/>
      <c r="BJ14" s="28"/>
      <c r="BK14" s="28"/>
      <c r="BL14" s="28" t="n">
        <f aca="false">IF(COUNTIF(TBP!$N$10:TBP!$BQ$10,A14)&gt;0,1,0)+IF(COUNTIF(TBP!$N$10:TBP!$BQ$10,F14)&gt;0,1,0)+IF(COUNTIF(TBP!$N$10:TBP!$BQ$10,K14)&gt;0,1,0)</f>
        <v>1</v>
      </c>
      <c r="BM14" s="28"/>
      <c r="BN14" s="28"/>
      <c r="BO14" s="28"/>
      <c r="BP14" s="28"/>
      <c r="BQ14" s="28"/>
      <c r="BR14" s="28"/>
      <c r="BS14" s="28" t="n">
        <f aca="false">IF(COUNTIF(TBP!$N$11:TBP!$BQ$11,A14)&gt;0,1,0)+IF(COUNTIF(TBP!$N$11:TBP!$BQ$11,F14)&gt;0,1,0)+IF(COUNTIF(TBP!$N$11:TBP!$BQ$11,K14)&gt;0,1,0)</f>
        <v>1</v>
      </c>
      <c r="BT14" s="28"/>
      <c r="BU14" s="28"/>
      <c r="BV14" s="28"/>
      <c r="BW14" s="28"/>
      <c r="BX14" s="28"/>
      <c r="BY14" s="28"/>
      <c r="BZ14" s="28" t="n">
        <f aca="false">IF(COUNTIF(TBP!$N$12:TBP!$BQ$12,A14)&gt;0,1,0)+IF(COUNTIF(TBP!$N$12:TBP!$BQ$12,F14)&gt;0,1,0)+IF(COUNTIF(TBP!$N$12:TBP!$BQ$12,K14)&gt;0,1,0)</f>
        <v>1</v>
      </c>
      <c r="CA14" s="28"/>
      <c r="CB14" s="28"/>
      <c r="CC14" s="28"/>
      <c r="CD14" s="28"/>
      <c r="CE14" s="28"/>
      <c r="CF14" s="28"/>
      <c r="CG14" s="28" t="n">
        <f aca="false">IF(COUNTIF(TBP!$N$13:TBP!$BQ$13,A14)&gt;0,1,0)+IF(COUNTIF(TBP!$N$13:TBP!$BQ$13,F14)&gt;0,1,0)+IF(COUNTIF(TBP!$N$13:TBP!$BQ$13,K14)&gt;0,1,0)</f>
        <v>0</v>
      </c>
      <c r="CH14" s="28"/>
      <c r="CI14" s="28"/>
      <c r="CJ14" s="28"/>
      <c r="CK14" s="28"/>
      <c r="CL14" s="28"/>
      <c r="CM14" s="28"/>
      <c r="CN14" s="28" t="n">
        <f aca="false">IF(COUNTIF(TBP!$N$14:TBP!$BQ$14,A14)&gt;0,1,0)+IF(COUNTIF(TBP!$N$14:TBP!$BQ$14,F14)&gt;0,1,0)+IF(COUNTIF(TBP!$N$14:TBP!$BQ$14,K14)&gt;0,1,0)</f>
        <v>0</v>
      </c>
      <c r="CO14" s="28"/>
      <c r="CP14" s="28"/>
      <c r="CQ14" s="28"/>
      <c r="CR14" s="28"/>
      <c r="CS14" s="28"/>
      <c r="CT14" s="28"/>
      <c r="CU14" s="28" t="n">
        <f aca="false">IF(COUNTIF(TBP!$N$15:TBP!$BQ$15,A14)&gt;0,1,0)+IF(COUNTIF(TBP!$N$15:TBP!$BQ$15,F14)&gt;0,1,0)+IF(COUNTIF(TBP!$N$15:TBP!$BQ$15,K14)&gt;0,1,0)</f>
        <v>0</v>
      </c>
      <c r="CV14" s="28"/>
      <c r="CW14" s="28"/>
      <c r="CX14" s="28"/>
      <c r="CY14" s="28"/>
      <c r="CZ14" s="28"/>
      <c r="DA14" s="28"/>
      <c r="DB14" s="28" t="n">
        <f aca="false">IF(COUNTIF(TBP!$N$16:TBP!$BQ$16,A14)&gt;0,1,0)+IF(COUNTIF(TBP!$N$16:TBP!$BQ$16,F14)&gt;0,1,0)+IF(COUNTIF(TBP!$N$16:TBP!$BQ$16,K14)&gt;0,1,0)</f>
        <v>0</v>
      </c>
      <c r="DC14" s="28"/>
      <c r="DD14" s="28"/>
      <c r="DE14" s="28"/>
      <c r="DF14" s="28"/>
      <c r="DG14" s="28"/>
      <c r="DH14" s="28"/>
    </row>
    <row r="15" customFormat="false" ht="15" hidden="false" customHeight="true" outlineLevel="0" collapsed="false">
      <c r="A15" s="27" t="n">
        <v>190925</v>
      </c>
      <c r="B15" s="27"/>
      <c r="C15" s="27"/>
      <c r="D15" s="27"/>
      <c r="E15" s="27"/>
      <c r="F15" s="27" t="n">
        <v>0</v>
      </c>
      <c r="G15" s="27"/>
      <c r="H15" s="27"/>
      <c r="I15" s="27"/>
      <c r="J15" s="27"/>
      <c r="K15" s="27" t="n">
        <v>0</v>
      </c>
      <c r="L15" s="27"/>
      <c r="M15" s="27"/>
      <c r="N15" s="27"/>
      <c r="O15" s="27"/>
      <c r="P15" s="28" t="n">
        <f aca="false">IF($A15&gt;0,1,0)+IF($F15&gt;0,1,0)+IF($K15&gt;0,1,0)</f>
        <v>1</v>
      </c>
      <c r="Q15" s="28"/>
      <c r="R15" s="28"/>
      <c r="S15" s="28"/>
      <c r="T15" s="28"/>
      <c r="U15" s="28"/>
      <c r="V15" s="28" t="n">
        <f aca="false">IF(COUNTIF(TBP!$N$4:TBP!$BQ$4,A15)&gt;0,1,0)+IF(COUNTIF(TBP!$N$4:TBP!$BQ$4,F15)&gt;0,1,0)+IF(COUNTIF(TBP!$N$4:TBP!$BQ$4,K15)&gt;0,1,0)</f>
        <v>1</v>
      </c>
      <c r="W15" s="28"/>
      <c r="X15" s="28"/>
      <c r="Y15" s="28"/>
      <c r="Z15" s="28"/>
      <c r="AA15" s="28"/>
      <c r="AB15" s="28"/>
      <c r="AC15" s="28" t="n">
        <f aca="false">IF(COUNTIF(TBP!$N$5:TBP!$BQ$5,A15)&gt;0,1,0)+IF(COUNTIF(TBP!$N$5:TBP!$BQ$5,F15)&gt;0,1,0)+IF(COUNTIF(TBP!$N$5:TBP!$BQ$5,K15)&gt;0,1,0)</f>
        <v>1</v>
      </c>
      <c r="AD15" s="28"/>
      <c r="AE15" s="28"/>
      <c r="AF15" s="28"/>
      <c r="AG15" s="28"/>
      <c r="AH15" s="28"/>
      <c r="AI15" s="28"/>
      <c r="AJ15" s="28" t="n">
        <f aca="false">IF(COUNTIF(TBP!$N$6:TBP!$BQ$6,A15)&gt;0,1,0)+IF(COUNTIF(TBP!$N$6:TBP!$BQ$6,F15)&gt;0,1,0)+IF(COUNTIF(TBP!$N$6:TBP!$BQ$6,K15)&gt;0,1,0)</f>
        <v>0</v>
      </c>
      <c r="AK15" s="28"/>
      <c r="AL15" s="28"/>
      <c r="AM15" s="28"/>
      <c r="AN15" s="28"/>
      <c r="AO15" s="28"/>
      <c r="AP15" s="28"/>
      <c r="AQ15" s="28" t="n">
        <f aca="false">IF(COUNTIF(TBP!$N$7:TBP!$BQ$7,A15)&gt;0,1,0)+IF(COUNTIF(TBP!$N$7:TBP!$BQ$7,F15)&gt;0,1,0)+IF(COUNTIF(TBP!$N$7:TBP!$BQ$7,K15)&gt;0,1,0)</f>
        <v>1</v>
      </c>
      <c r="AR15" s="28"/>
      <c r="AS15" s="28"/>
      <c r="AT15" s="28"/>
      <c r="AU15" s="28"/>
      <c r="AV15" s="28"/>
      <c r="AW15" s="28"/>
      <c r="AX15" s="28" t="n">
        <f aca="false">IF(COUNTIF(TBP!$N$8:TBP!$BQ$8,A15)&gt;0,1,0)+IF(COUNTIF(TBP!$N$8:TBP!$BQ$8,F15)&gt;0,1,0)+IF(COUNTIF(TBP!$N$8:TBP!$BQ$8,K15)&gt;0,1,0)</f>
        <v>1</v>
      </c>
      <c r="AY15" s="28"/>
      <c r="AZ15" s="28"/>
      <c r="BA15" s="28"/>
      <c r="BB15" s="28"/>
      <c r="BC15" s="28"/>
      <c r="BD15" s="28"/>
      <c r="BE15" s="28" t="n">
        <f aca="false">IF(COUNTIF(TBP!$N$9:TBP!$BQ$9,A15)&gt;0,1,0)+IF(COUNTIF(TBP!$N$9:TBP!$BQ$9,F15)&gt;0,1,0)+IF(COUNTIF(TBP!$N$9:TBP!$BQ$9,K15)&gt;0,1,0)</f>
        <v>1</v>
      </c>
      <c r="BF15" s="28"/>
      <c r="BG15" s="28"/>
      <c r="BH15" s="28"/>
      <c r="BI15" s="28"/>
      <c r="BJ15" s="28"/>
      <c r="BK15" s="28"/>
      <c r="BL15" s="28" t="n">
        <f aca="false">IF(COUNTIF(TBP!$N$10:TBP!$BQ$10,A15)&gt;0,1,0)+IF(COUNTIF(TBP!$N$10:TBP!$BQ$10,F15)&gt;0,1,0)+IF(COUNTIF(TBP!$N$10:TBP!$BQ$10,K15)&gt;0,1,0)</f>
        <v>1</v>
      </c>
      <c r="BM15" s="28"/>
      <c r="BN15" s="28"/>
      <c r="BO15" s="28"/>
      <c r="BP15" s="28"/>
      <c r="BQ15" s="28"/>
      <c r="BR15" s="28"/>
      <c r="BS15" s="28" t="n">
        <f aca="false">IF(COUNTIF(TBP!$N$11:TBP!$BQ$11,A15)&gt;0,1,0)+IF(COUNTIF(TBP!$N$11:TBP!$BQ$11,F15)&gt;0,1,0)+IF(COUNTIF(TBP!$N$11:TBP!$BQ$11,K15)&gt;0,1,0)</f>
        <v>1</v>
      </c>
      <c r="BT15" s="28"/>
      <c r="BU15" s="28"/>
      <c r="BV15" s="28"/>
      <c r="BW15" s="28"/>
      <c r="BX15" s="28"/>
      <c r="BY15" s="28"/>
      <c r="BZ15" s="28" t="n">
        <f aca="false">IF(COUNTIF(TBP!$N$12:TBP!$BQ$12,A15)&gt;0,1,0)+IF(COUNTIF(TBP!$N$12:TBP!$BQ$12,F15)&gt;0,1,0)+IF(COUNTIF(TBP!$N$12:TBP!$BQ$12,K15)&gt;0,1,0)</f>
        <v>1</v>
      </c>
      <c r="CA15" s="28"/>
      <c r="CB15" s="28"/>
      <c r="CC15" s="28"/>
      <c r="CD15" s="28"/>
      <c r="CE15" s="28"/>
      <c r="CF15" s="28"/>
      <c r="CG15" s="28" t="n">
        <f aca="false">IF(COUNTIF(TBP!$N$13:TBP!$BQ$13,A15)&gt;0,1,0)+IF(COUNTIF(TBP!$N$13:TBP!$BQ$13,F15)&gt;0,1,0)+IF(COUNTIF(TBP!$N$13:TBP!$BQ$13,K15)&gt;0,1,0)</f>
        <v>0</v>
      </c>
      <c r="CH15" s="28"/>
      <c r="CI15" s="28"/>
      <c r="CJ15" s="28"/>
      <c r="CK15" s="28"/>
      <c r="CL15" s="28"/>
      <c r="CM15" s="28"/>
      <c r="CN15" s="28" t="n">
        <f aca="false">IF(COUNTIF(TBP!$N$14:TBP!$BQ$14,A15)&gt;0,1,0)+IF(COUNTIF(TBP!$N$14:TBP!$BQ$14,F15)&gt;0,1,0)+IF(COUNTIF(TBP!$N$14:TBP!$BQ$14,K15)&gt;0,1,0)</f>
        <v>0</v>
      </c>
      <c r="CO15" s="28"/>
      <c r="CP15" s="28"/>
      <c r="CQ15" s="28"/>
      <c r="CR15" s="28"/>
      <c r="CS15" s="28"/>
      <c r="CT15" s="28"/>
      <c r="CU15" s="28" t="n">
        <f aca="false">IF(COUNTIF(TBP!$N$15:TBP!$BQ$15,A15)&gt;0,1,0)+IF(COUNTIF(TBP!$N$15:TBP!$BQ$15,F15)&gt;0,1,0)+IF(COUNTIF(TBP!$N$15:TBP!$BQ$15,K15)&gt;0,1,0)</f>
        <v>0</v>
      </c>
      <c r="CV15" s="28"/>
      <c r="CW15" s="28"/>
      <c r="CX15" s="28"/>
      <c r="CY15" s="28"/>
      <c r="CZ15" s="28"/>
      <c r="DA15" s="28"/>
      <c r="DB15" s="28" t="n">
        <f aca="false">IF(COUNTIF(TBP!$N$16:TBP!$BQ$16,A15)&gt;0,1,0)+IF(COUNTIF(TBP!$N$16:TBP!$BQ$16,F15)&gt;0,1,0)+IF(COUNTIF(TBP!$N$16:TBP!$BQ$16,K15)&gt;0,1,0)</f>
        <v>0</v>
      </c>
      <c r="DC15" s="28"/>
      <c r="DD15" s="28"/>
      <c r="DE15" s="28"/>
      <c r="DF15" s="28"/>
      <c r="DG15" s="28"/>
      <c r="DH15" s="28"/>
    </row>
    <row r="16" customFormat="false" ht="15" hidden="false" customHeight="true" outlineLevel="0" collapsed="false">
      <c r="A16" s="27" t="n">
        <v>101025</v>
      </c>
      <c r="B16" s="27"/>
      <c r="C16" s="27"/>
      <c r="D16" s="27"/>
      <c r="E16" s="27"/>
      <c r="F16" s="27" t="n">
        <v>0</v>
      </c>
      <c r="G16" s="27"/>
      <c r="H16" s="27"/>
      <c r="I16" s="27"/>
      <c r="J16" s="27"/>
      <c r="K16" s="27" t="n">
        <v>0</v>
      </c>
      <c r="L16" s="27"/>
      <c r="M16" s="27"/>
      <c r="N16" s="27"/>
      <c r="O16" s="27"/>
      <c r="P16" s="28" t="n">
        <f aca="false">IF($A16&gt;0,1,0)+IF($F16&gt;0,1,0)+IF($K16&gt;0,1,0)</f>
        <v>1</v>
      </c>
      <c r="Q16" s="28"/>
      <c r="R16" s="28"/>
      <c r="S16" s="28"/>
      <c r="T16" s="28"/>
      <c r="U16" s="28"/>
      <c r="V16" s="28" t="n">
        <f aca="false">IF(COUNTIF(TBP!$N$4:TBP!$BQ$4,A16)&gt;0,1,0)+IF(COUNTIF(TBP!$N$4:TBP!$BQ$4,F16)&gt;0,1,0)+IF(COUNTIF(TBP!$N$4:TBP!$BQ$4,K16)&gt;0,1,0)</f>
        <v>0</v>
      </c>
      <c r="W16" s="28"/>
      <c r="X16" s="28"/>
      <c r="Y16" s="28"/>
      <c r="Z16" s="28"/>
      <c r="AA16" s="28"/>
      <c r="AB16" s="28"/>
      <c r="AC16" s="28" t="n">
        <f aca="false">IF(COUNTIF(TBP!$N$5:TBP!$BQ$5,A16)&gt;0,1,0)+IF(COUNTIF(TBP!$N$5:TBP!$BQ$5,F16)&gt;0,1,0)+IF(COUNTIF(TBP!$N$5:TBP!$BQ$5,K16)&gt;0,1,0)</f>
        <v>0</v>
      </c>
      <c r="AD16" s="28"/>
      <c r="AE16" s="28"/>
      <c r="AF16" s="28"/>
      <c r="AG16" s="28"/>
      <c r="AH16" s="28"/>
      <c r="AI16" s="28"/>
      <c r="AJ16" s="28" t="n">
        <f aca="false">IF(COUNTIF(TBP!$N$6:TBP!$BQ$6,A16)&gt;0,1,0)+IF(COUNTIF(TBP!$N$6:TBP!$BQ$6,F16)&gt;0,1,0)+IF(COUNTIF(TBP!$N$6:TBP!$BQ$6,K16)&gt;0,1,0)</f>
        <v>0</v>
      </c>
      <c r="AK16" s="28"/>
      <c r="AL16" s="28"/>
      <c r="AM16" s="28"/>
      <c r="AN16" s="28"/>
      <c r="AO16" s="28"/>
      <c r="AP16" s="28"/>
      <c r="AQ16" s="28" t="n">
        <f aca="false">IF(COUNTIF(TBP!$N$7:TBP!$BQ$7,A16)&gt;0,1,0)+IF(COUNTIF(TBP!$N$7:TBP!$BQ$7,F16)&gt;0,1,0)+IF(COUNTIF(TBP!$N$7:TBP!$BQ$7,K16)&gt;0,1,0)</f>
        <v>0</v>
      </c>
      <c r="AR16" s="28"/>
      <c r="AS16" s="28"/>
      <c r="AT16" s="28"/>
      <c r="AU16" s="28"/>
      <c r="AV16" s="28"/>
      <c r="AW16" s="28"/>
      <c r="AX16" s="28" t="n">
        <f aca="false">IF(COUNTIF(TBP!$N$8:TBP!$BQ$8,A16)&gt;0,1,0)+IF(COUNTIF(TBP!$N$8:TBP!$BQ$8,F16)&gt;0,1,0)+IF(COUNTIF(TBP!$N$8:TBP!$BQ$8,K16)&gt;0,1,0)</f>
        <v>0</v>
      </c>
      <c r="AY16" s="28"/>
      <c r="AZ16" s="28"/>
      <c r="BA16" s="28"/>
      <c r="BB16" s="28"/>
      <c r="BC16" s="28"/>
      <c r="BD16" s="28"/>
      <c r="BE16" s="28" t="n">
        <f aca="false">IF(COUNTIF(TBP!$N$9:TBP!$BQ$9,A16)&gt;0,1,0)+IF(COUNTIF(TBP!$N$9:TBP!$BQ$9,F16)&gt;0,1,0)+IF(COUNTIF(TBP!$N$9:TBP!$BQ$9,K16)&gt;0,1,0)</f>
        <v>0</v>
      </c>
      <c r="BF16" s="28"/>
      <c r="BG16" s="28"/>
      <c r="BH16" s="28"/>
      <c r="BI16" s="28"/>
      <c r="BJ16" s="28"/>
      <c r="BK16" s="28"/>
      <c r="BL16" s="28" t="n">
        <f aca="false">IF(COUNTIF(TBP!$N$10:TBP!$BQ$10,A16)&gt;0,1,0)+IF(COUNTIF(TBP!$N$10:TBP!$BQ$10,F16)&gt;0,1,0)+IF(COUNTIF(TBP!$N$10:TBP!$BQ$10,K16)&gt;0,1,0)</f>
        <v>0</v>
      </c>
      <c r="BM16" s="28"/>
      <c r="BN16" s="28"/>
      <c r="BO16" s="28"/>
      <c r="BP16" s="28"/>
      <c r="BQ16" s="28"/>
      <c r="BR16" s="28"/>
      <c r="BS16" s="28" t="n">
        <f aca="false">IF(COUNTIF(TBP!$N$11:TBP!$BQ$11,A16)&gt;0,1,0)+IF(COUNTIF(TBP!$N$11:TBP!$BQ$11,F16)&gt;0,1,0)+IF(COUNTIF(TBP!$N$11:TBP!$BQ$11,K16)&gt;0,1,0)</f>
        <v>0</v>
      </c>
      <c r="BT16" s="28"/>
      <c r="BU16" s="28"/>
      <c r="BV16" s="28"/>
      <c r="BW16" s="28"/>
      <c r="BX16" s="28"/>
      <c r="BY16" s="28"/>
      <c r="BZ16" s="28" t="n">
        <f aca="false">IF(COUNTIF(TBP!$N$12:TBP!$BQ$12,A16)&gt;0,1,0)+IF(COUNTIF(TBP!$N$12:TBP!$BQ$12,F16)&gt;0,1,0)+IF(COUNTIF(TBP!$N$12:TBP!$BQ$12,K16)&gt;0,1,0)</f>
        <v>0</v>
      </c>
      <c r="CA16" s="28"/>
      <c r="CB16" s="28"/>
      <c r="CC16" s="28"/>
      <c r="CD16" s="28"/>
      <c r="CE16" s="28"/>
      <c r="CF16" s="28"/>
      <c r="CG16" s="28" t="n">
        <f aca="false">IF(COUNTIF(TBP!$N$13:TBP!$BQ$13,A16)&gt;0,1,0)+IF(COUNTIF(TBP!$N$13:TBP!$BQ$13,F16)&gt;0,1,0)+IF(COUNTIF(TBP!$N$13:TBP!$BQ$13,K16)&gt;0,1,0)</f>
        <v>0</v>
      </c>
      <c r="CH16" s="28"/>
      <c r="CI16" s="28"/>
      <c r="CJ16" s="28"/>
      <c r="CK16" s="28"/>
      <c r="CL16" s="28"/>
      <c r="CM16" s="28"/>
      <c r="CN16" s="28" t="n">
        <f aca="false">IF(COUNTIF(TBP!$N$14:TBP!$BQ$14,A16)&gt;0,1,0)+IF(COUNTIF(TBP!$N$14:TBP!$BQ$14,F16)&gt;0,1,0)+IF(COUNTIF(TBP!$N$14:TBP!$BQ$14,K16)&gt;0,1,0)</f>
        <v>0</v>
      </c>
      <c r="CO16" s="28"/>
      <c r="CP16" s="28"/>
      <c r="CQ16" s="28"/>
      <c r="CR16" s="28"/>
      <c r="CS16" s="28"/>
      <c r="CT16" s="28"/>
      <c r="CU16" s="28" t="n">
        <f aca="false">IF(COUNTIF(TBP!$N$15:TBP!$BQ$15,A16)&gt;0,1,0)+IF(COUNTIF(TBP!$N$15:TBP!$BQ$15,F16)&gt;0,1,0)+IF(COUNTIF(TBP!$N$15:TBP!$BQ$15,K16)&gt;0,1,0)</f>
        <v>0</v>
      </c>
      <c r="CV16" s="28"/>
      <c r="CW16" s="28"/>
      <c r="CX16" s="28"/>
      <c r="CY16" s="28"/>
      <c r="CZ16" s="28"/>
      <c r="DA16" s="28"/>
      <c r="DB16" s="28" t="n">
        <f aca="false">IF(COUNTIF(TBP!$N$16:TBP!$BQ$16,A16)&gt;0,1,0)+IF(COUNTIF(TBP!$N$16:TBP!$BQ$16,F16)&gt;0,1,0)+IF(COUNTIF(TBP!$N$16:TBP!$BQ$16,K16)&gt;0,1,0)</f>
        <v>0</v>
      </c>
      <c r="DC16" s="28"/>
      <c r="DD16" s="28"/>
      <c r="DE16" s="28"/>
      <c r="DF16" s="28"/>
      <c r="DG16" s="28"/>
      <c r="DH16" s="28"/>
    </row>
    <row r="17" customFormat="false" ht="15" hidden="false" customHeight="true" outlineLevel="0" collapsed="false">
      <c r="A17" s="27" t="n">
        <v>141125</v>
      </c>
      <c r="B17" s="27"/>
      <c r="C17" s="27"/>
      <c r="D17" s="27"/>
      <c r="E17" s="27"/>
      <c r="F17" s="27" t="n">
        <v>0</v>
      </c>
      <c r="G17" s="27"/>
      <c r="H17" s="27"/>
      <c r="I17" s="27"/>
      <c r="J17" s="27"/>
      <c r="K17" s="27" t="n">
        <v>0</v>
      </c>
      <c r="L17" s="27"/>
      <c r="M17" s="27"/>
      <c r="N17" s="27"/>
      <c r="O17" s="27"/>
      <c r="P17" s="28" t="n">
        <f aca="false">IF($A17&gt;0,1,0)+IF($F17&gt;0,1,0)+IF($K17&gt;0,1,0)</f>
        <v>1</v>
      </c>
      <c r="Q17" s="28"/>
      <c r="R17" s="28"/>
      <c r="S17" s="28"/>
      <c r="T17" s="28"/>
      <c r="U17" s="28"/>
      <c r="V17" s="28" t="n">
        <f aca="false">IF(COUNTIF(TBP!$N$4:TBP!$BQ$4,A17)&gt;0,1,0)+IF(COUNTIF(TBP!$N$4:TBP!$BQ$4,F17)&gt;0,1,0)+IF(COUNTIF(TBP!$N$4:TBP!$BQ$4,K17)&gt;0,1,0)</f>
        <v>0</v>
      </c>
      <c r="W17" s="28"/>
      <c r="X17" s="28"/>
      <c r="Y17" s="28"/>
      <c r="Z17" s="28"/>
      <c r="AA17" s="28"/>
      <c r="AB17" s="28"/>
      <c r="AC17" s="28" t="n">
        <f aca="false">IF(COUNTIF(TBP!$N$5:TBP!$BQ$5,A17)&gt;0,1,0)+IF(COUNTIF(TBP!$N$5:TBP!$BQ$5,F17)&gt;0,1,0)+IF(COUNTIF(TBP!$N$5:TBP!$BQ$5,K17)&gt;0,1,0)</f>
        <v>0</v>
      </c>
      <c r="AD17" s="28"/>
      <c r="AE17" s="28"/>
      <c r="AF17" s="28"/>
      <c r="AG17" s="28"/>
      <c r="AH17" s="28"/>
      <c r="AI17" s="28"/>
      <c r="AJ17" s="28" t="n">
        <f aca="false">IF(COUNTIF(TBP!$N$6:TBP!$BQ$6,A17)&gt;0,1,0)+IF(COUNTIF(TBP!$N$6:TBP!$BQ$6,F17)&gt;0,1,0)+IF(COUNTIF(TBP!$N$6:TBP!$BQ$6,K17)&gt;0,1,0)</f>
        <v>0</v>
      </c>
      <c r="AK17" s="28"/>
      <c r="AL17" s="28"/>
      <c r="AM17" s="28"/>
      <c r="AN17" s="28"/>
      <c r="AO17" s="28"/>
      <c r="AP17" s="28"/>
      <c r="AQ17" s="28" t="n">
        <f aca="false">IF(COUNTIF(TBP!$N$7:TBP!$BQ$7,A17)&gt;0,1,0)+IF(COUNTIF(TBP!$N$7:TBP!$BQ$7,F17)&gt;0,1,0)+IF(COUNTIF(TBP!$N$7:TBP!$BQ$7,K17)&gt;0,1,0)</f>
        <v>0</v>
      </c>
      <c r="AR17" s="28"/>
      <c r="AS17" s="28"/>
      <c r="AT17" s="28"/>
      <c r="AU17" s="28"/>
      <c r="AV17" s="28"/>
      <c r="AW17" s="28"/>
      <c r="AX17" s="28" t="n">
        <f aca="false">IF(COUNTIF(TBP!$N$8:TBP!$BQ$8,A17)&gt;0,1,0)+IF(COUNTIF(TBP!$N$8:TBP!$BQ$8,F17)&gt;0,1,0)+IF(COUNTIF(TBP!$N$8:TBP!$BQ$8,K17)&gt;0,1,0)</f>
        <v>0</v>
      </c>
      <c r="AY17" s="28"/>
      <c r="AZ17" s="28"/>
      <c r="BA17" s="28"/>
      <c r="BB17" s="28"/>
      <c r="BC17" s="28"/>
      <c r="BD17" s="28"/>
      <c r="BE17" s="28" t="n">
        <f aca="false">IF(COUNTIF(TBP!$N$9:TBP!$BQ$9,A17)&gt;0,1,0)+IF(COUNTIF(TBP!$N$9:TBP!$BQ$9,F17)&gt;0,1,0)+IF(COUNTIF(TBP!$N$9:TBP!$BQ$9,K17)&gt;0,1,0)</f>
        <v>0</v>
      </c>
      <c r="BF17" s="28"/>
      <c r="BG17" s="28"/>
      <c r="BH17" s="28"/>
      <c r="BI17" s="28"/>
      <c r="BJ17" s="28"/>
      <c r="BK17" s="28"/>
      <c r="BL17" s="28" t="n">
        <f aca="false">IF(COUNTIF(TBP!$N$10:TBP!$BQ$10,A17)&gt;0,1,0)+IF(COUNTIF(TBP!$N$10:TBP!$BQ$10,F17)&gt;0,1,0)+IF(COUNTIF(TBP!$N$10:TBP!$BQ$10,K17)&gt;0,1,0)</f>
        <v>0</v>
      </c>
      <c r="BM17" s="28"/>
      <c r="BN17" s="28"/>
      <c r="BO17" s="28"/>
      <c r="BP17" s="28"/>
      <c r="BQ17" s="28"/>
      <c r="BR17" s="28"/>
      <c r="BS17" s="28" t="n">
        <f aca="false">IF(COUNTIF(TBP!$N$11:TBP!$BQ$11,A17)&gt;0,1,0)+IF(COUNTIF(TBP!$N$11:TBP!$BQ$11,F17)&gt;0,1,0)+IF(COUNTIF(TBP!$N$11:TBP!$BQ$11,K17)&gt;0,1,0)</f>
        <v>0</v>
      </c>
      <c r="BT17" s="28"/>
      <c r="BU17" s="28"/>
      <c r="BV17" s="28"/>
      <c r="BW17" s="28"/>
      <c r="BX17" s="28"/>
      <c r="BY17" s="28"/>
      <c r="BZ17" s="28" t="n">
        <f aca="false">IF(COUNTIF(TBP!$N$12:TBP!$BQ$12,A17)&gt;0,1,0)+IF(COUNTIF(TBP!$N$12:TBP!$BQ$12,F17)&gt;0,1,0)+IF(COUNTIF(TBP!$N$12:TBP!$BQ$12,K17)&gt;0,1,0)</f>
        <v>0</v>
      </c>
      <c r="CA17" s="28"/>
      <c r="CB17" s="28"/>
      <c r="CC17" s="28"/>
      <c r="CD17" s="28"/>
      <c r="CE17" s="28"/>
      <c r="CF17" s="28"/>
      <c r="CG17" s="28" t="n">
        <f aca="false">IF(COUNTIF(TBP!$N$13:TBP!$BQ$13,A17)&gt;0,1,0)+IF(COUNTIF(TBP!$N$13:TBP!$BQ$13,F17)&gt;0,1,0)+IF(COUNTIF(TBP!$N$13:TBP!$BQ$13,K17)&gt;0,1,0)</f>
        <v>0</v>
      </c>
      <c r="CH17" s="28"/>
      <c r="CI17" s="28"/>
      <c r="CJ17" s="28"/>
      <c r="CK17" s="28"/>
      <c r="CL17" s="28"/>
      <c r="CM17" s="28"/>
      <c r="CN17" s="28" t="n">
        <f aca="false">IF(COUNTIF(TBP!$N$14:TBP!$BQ$14,A17)&gt;0,1,0)+IF(COUNTIF(TBP!$N$14:TBP!$BQ$14,F17)&gt;0,1,0)+IF(COUNTIF(TBP!$N$14:TBP!$BQ$14,K17)&gt;0,1,0)</f>
        <v>0</v>
      </c>
      <c r="CO17" s="28"/>
      <c r="CP17" s="28"/>
      <c r="CQ17" s="28"/>
      <c r="CR17" s="28"/>
      <c r="CS17" s="28"/>
      <c r="CT17" s="28"/>
      <c r="CU17" s="28" t="n">
        <f aca="false">IF(COUNTIF(TBP!$N$15:TBP!$BQ$15,A17)&gt;0,1,0)+IF(COUNTIF(TBP!$N$15:TBP!$BQ$15,F17)&gt;0,1,0)+IF(COUNTIF(TBP!$N$15:TBP!$BQ$15,K17)&gt;0,1,0)</f>
        <v>0</v>
      </c>
      <c r="CV17" s="28"/>
      <c r="CW17" s="28"/>
      <c r="CX17" s="28"/>
      <c r="CY17" s="28"/>
      <c r="CZ17" s="28"/>
      <c r="DA17" s="28"/>
      <c r="DB17" s="28" t="n">
        <f aca="false">IF(COUNTIF(TBP!$N$16:TBP!$BQ$16,A17)&gt;0,1,0)+IF(COUNTIF(TBP!$N$16:TBP!$BQ$16,F17)&gt;0,1,0)+IF(COUNTIF(TBP!$N$16:TBP!$BQ$16,K17)&gt;0,1,0)</f>
        <v>0</v>
      </c>
      <c r="DC17" s="28"/>
      <c r="DD17" s="28"/>
      <c r="DE17" s="28"/>
      <c r="DF17" s="28"/>
      <c r="DG17" s="28"/>
      <c r="DH17" s="28"/>
    </row>
    <row r="18" customFormat="false" ht="15" hidden="false" customHeight="true" outlineLevel="0" collapsed="false">
      <c r="A18" s="27" t="n">
        <v>121225</v>
      </c>
      <c r="B18" s="27"/>
      <c r="C18" s="27"/>
      <c r="D18" s="27"/>
      <c r="E18" s="27"/>
      <c r="F18" s="27" t="n">
        <v>0</v>
      </c>
      <c r="G18" s="27"/>
      <c r="H18" s="27"/>
      <c r="I18" s="27"/>
      <c r="J18" s="27"/>
      <c r="K18" s="27" t="n">
        <v>0</v>
      </c>
      <c r="L18" s="27"/>
      <c r="M18" s="27"/>
      <c r="N18" s="27"/>
      <c r="O18" s="27"/>
      <c r="P18" s="28" t="n">
        <f aca="false">IF($A18&gt;0,1,0)+IF($F18&gt;0,1,0)+IF($K18&gt;0,1,0)</f>
        <v>1</v>
      </c>
      <c r="Q18" s="28"/>
      <c r="R18" s="28"/>
      <c r="S18" s="28"/>
      <c r="T18" s="28"/>
      <c r="U18" s="28"/>
      <c r="V18" s="28" t="n">
        <f aca="false">IF(COUNTIF(TBP!$N$4:TBP!$BQ$4,A18)&gt;0,1,0)+IF(COUNTIF(TBP!$N$4:TBP!$BQ$4,F18)&gt;0,1,0)+IF(COUNTIF(TBP!$N$4:TBP!$BQ$4,K18)&gt;0,1,0)</f>
        <v>0</v>
      </c>
      <c r="W18" s="28"/>
      <c r="X18" s="28"/>
      <c r="Y18" s="28"/>
      <c r="Z18" s="28"/>
      <c r="AA18" s="28"/>
      <c r="AB18" s="28"/>
      <c r="AC18" s="28" t="n">
        <f aca="false">IF(COUNTIF(TBP!$N$5:TBP!$BQ$5,A18)&gt;0,1,0)+IF(COUNTIF(TBP!$N$5:TBP!$BQ$5,F18)&gt;0,1,0)+IF(COUNTIF(TBP!$N$5:TBP!$BQ$5,K18)&gt;0,1,0)</f>
        <v>0</v>
      </c>
      <c r="AD18" s="28"/>
      <c r="AE18" s="28"/>
      <c r="AF18" s="28"/>
      <c r="AG18" s="28"/>
      <c r="AH18" s="28"/>
      <c r="AI18" s="28"/>
      <c r="AJ18" s="28" t="n">
        <f aca="false">IF(COUNTIF(TBP!$N$6:TBP!$BQ$6,A18)&gt;0,1,0)+IF(COUNTIF(TBP!$N$6:TBP!$BQ$6,F18)&gt;0,1,0)+IF(COUNTIF(TBP!$N$6:TBP!$BQ$6,K18)&gt;0,1,0)</f>
        <v>0</v>
      </c>
      <c r="AK18" s="28"/>
      <c r="AL18" s="28"/>
      <c r="AM18" s="28"/>
      <c r="AN18" s="28"/>
      <c r="AO18" s="28"/>
      <c r="AP18" s="28"/>
      <c r="AQ18" s="28" t="n">
        <f aca="false">IF(COUNTIF(TBP!$N$7:TBP!$BQ$7,A18)&gt;0,1,0)+IF(COUNTIF(TBP!$N$7:TBP!$BQ$7,F18)&gt;0,1,0)+IF(COUNTIF(TBP!$N$7:TBP!$BQ$7,K18)&gt;0,1,0)</f>
        <v>0</v>
      </c>
      <c r="AR18" s="28"/>
      <c r="AS18" s="28"/>
      <c r="AT18" s="28"/>
      <c r="AU18" s="28"/>
      <c r="AV18" s="28"/>
      <c r="AW18" s="28"/>
      <c r="AX18" s="28" t="n">
        <f aca="false">IF(COUNTIF(TBP!$N$8:TBP!$BQ$8,A18)&gt;0,1,0)+IF(COUNTIF(TBP!$N$8:TBP!$BQ$8,F18)&gt;0,1,0)+IF(COUNTIF(TBP!$N$8:TBP!$BQ$8,K18)&gt;0,1,0)</f>
        <v>0</v>
      </c>
      <c r="AY18" s="28"/>
      <c r="AZ18" s="28"/>
      <c r="BA18" s="28"/>
      <c r="BB18" s="28"/>
      <c r="BC18" s="28"/>
      <c r="BD18" s="28"/>
      <c r="BE18" s="28" t="n">
        <f aca="false">IF(COUNTIF(TBP!$N$9:TBP!$BQ$9,A18)&gt;0,1,0)+IF(COUNTIF(TBP!$N$9:TBP!$BQ$9,F18)&gt;0,1,0)+IF(COUNTIF(TBP!$N$9:TBP!$BQ$9,K18)&gt;0,1,0)</f>
        <v>0</v>
      </c>
      <c r="BF18" s="28"/>
      <c r="BG18" s="28"/>
      <c r="BH18" s="28"/>
      <c r="BI18" s="28"/>
      <c r="BJ18" s="28"/>
      <c r="BK18" s="28"/>
      <c r="BL18" s="28" t="n">
        <f aca="false">IF(COUNTIF(TBP!$N$10:TBP!$BQ$10,A18)&gt;0,1,0)+IF(COUNTIF(TBP!$N$10:TBP!$BQ$10,F18)&gt;0,1,0)+IF(COUNTIF(TBP!$N$10:TBP!$BQ$10,K18)&gt;0,1,0)</f>
        <v>0</v>
      </c>
      <c r="BM18" s="28"/>
      <c r="BN18" s="28"/>
      <c r="BO18" s="28"/>
      <c r="BP18" s="28"/>
      <c r="BQ18" s="28"/>
      <c r="BR18" s="28"/>
      <c r="BS18" s="28" t="n">
        <f aca="false">IF(COUNTIF(TBP!$N$11:TBP!$BQ$11,A18)&gt;0,1,0)+IF(COUNTIF(TBP!$N$11:TBP!$BQ$11,F18)&gt;0,1,0)+IF(COUNTIF(TBP!$N$11:TBP!$BQ$11,K18)&gt;0,1,0)</f>
        <v>0</v>
      </c>
      <c r="BT18" s="28"/>
      <c r="BU18" s="28"/>
      <c r="BV18" s="28"/>
      <c r="BW18" s="28"/>
      <c r="BX18" s="28"/>
      <c r="BY18" s="28"/>
      <c r="BZ18" s="28" t="n">
        <f aca="false">IF(COUNTIF(TBP!$N$12:TBP!$BQ$12,A18)&gt;0,1,0)+IF(COUNTIF(TBP!$N$12:TBP!$BQ$12,F18)&gt;0,1,0)+IF(COUNTIF(TBP!$N$12:TBP!$BQ$12,K18)&gt;0,1,0)</f>
        <v>0</v>
      </c>
      <c r="CA18" s="28"/>
      <c r="CB18" s="28"/>
      <c r="CC18" s="28"/>
      <c r="CD18" s="28"/>
      <c r="CE18" s="28"/>
      <c r="CF18" s="28"/>
      <c r="CG18" s="28" t="n">
        <f aca="false">IF(COUNTIF(TBP!$N$13:TBP!$BQ$13,A18)&gt;0,1,0)+IF(COUNTIF(TBP!$N$13:TBP!$BQ$13,F18)&gt;0,1,0)+IF(COUNTIF(TBP!$N$13:TBP!$BQ$13,K18)&gt;0,1,0)</f>
        <v>0</v>
      </c>
      <c r="CH18" s="28"/>
      <c r="CI18" s="28"/>
      <c r="CJ18" s="28"/>
      <c r="CK18" s="28"/>
      <c r="CL18" s="28"/>
      <c r="CM18" s="28"/>
      <c r="CN18" s="28" t="n">
        <f aca="false">IF(COUNTIF(TBP!$N$14:TBP!$BQ$14,A18)&gt;0,1,0)+IF(COUNTIF(TBP!$N$14:TBP!$BQ$14,F18)&gt;0,1,0)+IF(COUNTIF(TBP!$N$14:TBP!$BQ$14,K18)&gt;0,1,0)</f>
        <v>0</v>
      </c>
      <c r="CO18" s="28"/>
      <c r="CP18" s="28"/>
      <c r="CQ18" s="28"/>
      <c r="CR18" s="28"/>
      <c r="CS18" s="28"/>
      <c r="CT18" s="28"/>
      <c r="CU18" s="28" t="n">
        <f aca="false">IF(COUNTIF(TBP!$N$15:TBP!$BQ$15,A18)&gt;0,1,0)+IF(COUNTIF(TBP!$N$15:TBP!$BQ$15,F18)&gt;0,1,0)+IF(COUNTIF(TBP!$N$15:TBP!$BQ$15,K18)&gt;0,1,0)</f>
        <v>0</v>
      </c>
      <c r="CV18" s="28"/>
      <c r="CW18" s="28"/>
      <c r="CX18" s="28"/>
      <c r="CY18" s="28"/>
      <c r="CZ18" s="28"/>
      <c r="DA18" s="28"/>
      <c r="DB18" s="28" t="n">
        <f aca="false">IF(COUNTIF(TBP!$N$16:TBP!$BQ$16,A18)&gt;0,1,0)+IF(COUNTIF(TBP!$N$16:TBP!$BQ$16,F18)&gt;0,1,0)+IF(COUNTIF(TBP!$N$16:TBP!$BQ$16,K18)&gt;0,1,0)</f>
        <v>0</v>
      </c>
      <c r="DC18" s="28"/>
      <c r="DD18" s="28"/>
      <c r="DE18" s="28"/>
      <c r="DF18" s="28"/>
      <c r="DG18" s="28"/>
      <c r="DH18" s="28"/>
    </row>
    <row r="19" customFormat="false" ht="30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 t="n">
        <f aca="false">SUM(P2:P18)</f>
        <v>19</v>
      </c>
      <c r="Q19" s="30"/>
      <c r="R19" s="30"/>
      <c r="S19" s="30"/>
      <c r="T19" s="30"/>
      <c r="U19" s="30"/>
      <c r="V19" s="30" t="n">
        <f aca="false">SUM(V2:V18)</f>
        <v>6</v>
      </c>
      <c r="W19" s="30"/>
      <c r="X19" s="30"/>
      <c r="Y19" s="30"/>
      <c r="Z19" s="30"/>
      <c r="AA19" s="30"/>
      <c r="AB19" s="30"/>
      <c r="AC19" s="30" t="n">
        <f aca="false">SUM(AC2:AC18)</f>
        <v>4</v>
      </c>
      <c r="AD19" s="30"/>
      <c r="AE19" s="30"/>
      <c r="AF19" s="30"/>
      <c r="AG19" s="30"/>
      <c r="AH19" s="30"/>
      <c r="AI19" s="30"/>
      <c r="AJ19" s="30" t="n">
        <f aca="false">SUM(AJ2:AJ18)</f>
        <v>1</v>
      </c>
      <c r="AK19" s="30"/>
      <c r="AL19" s="30"/>
      <c r="AM19" s="30"/>
      <c r="AN19" s="30"/>
      <c r="AO19" s="30"/>
      <c r="AP19" s="30"/>
      <c r="AQ19" s="30" t="n">
        <f aca="false">SUM(AQ2:AQ18)</f>
        <v>3</v>
      </c>
      <c r="AR19" s="30"/>
      <c r="AS19" s="30"/>
      <c r="AT19" s="30"/>
      <c r="AU19" s="30"/>
      <c r="AV19" s="30"/>
      <c r="AW19" s="30"/>
      <c r="AX19" s="30" t="n">
        <f aca="false">SUM(AX2:AX18)</f>
        <v>4</v>
      </c>
      <c r="AY19" s="30"/>
      <c r="AZ19" s="30"/>
      <c r="BA19" s="30"/>
      <c r="BB19" s="30"/>
      <c r="BC19" s="30"/>
      <c r="BD19" s="30"/>
      <c r="BE19" s="31" t="n">
        <f aca="false">SUM(BE2:BE18)</f>
        <v>4</v>
      </c>
      <c r="BF19" s="31"/>
      <c r="BG19" s="31"/>
      <c r="BH19" s="31"/>
      <c r="BI19" s="31"/>
      <c r="BJ19" s="31"/>
      <c r="BK19" s="31"/>
      <c r="BL19" s="31" t="n">
        <f aca="false">SUM(BL2:BL18)</f>
        <v>4</v>
      </c>
      <c r="BM19" s="31"/>
      <c r="BN19" s="31"/>
      <c r="BO19" s="31"/>
      <c r="BP19" s="31"/>
      <c r="BQ19" s="31"/>
      <c r="BR19" s="31"/>
      <c r="BS19" s="31" t="n">
        <f aca="false">SUM(BS2:BS18)</f>
        <v>4</v>
      </c>
      <c r="BT19" s="31"/>
      <c r="BU19" s="31"/>
      <c r="BV19" s="31"/>
      <c r="BW19" s="31"/>
      <c r="BX19" s="31"/>
      <c r="BY19" s="31"/>
      <c r="BZ19" s="31" t="n">
        <f aca="false">SUM(BZ2:BZ18)</f>
        <v>3</v>
      </c>
      <c r="CA19" s="31"/>
      <c r="CB19" s="31"/>
      <c r="CC19" s="31"/>
      <c r="CD19" s="31"/>
      <c r="CE19" s="31"/>
      <c r="CF19" s="31"/>
      <c r="CG19" s="31" t="n">
        <f aca="false">SUM(CG2:CG18)</f>
        <v>0</v>
      </c>
      <c r="CH19" s="31"/>
      <c r="CI19" s="31"/>
      <c r="CJ19" s="31"/>
      <c r="CK19" s="31"/>
      <c r="CL19" s="31"/>
      <c r="CM19" s="31"/>
      <c r="CN19" s="31" t="n">
        <f aca="false">SUM(CN2:CN18)</f>
        <v>0</v>
      </c>
      <c r="CO19" s="31"/>
      <c r="CP19" s="31"/>
      <c r="CQ19" s="31"/>
      <c r="CR19" s="31"/>
      <c r="CS19" s="31"/>
      <c r="CT19" s="31"/>
      <c r="CU19" s="31" t="n">
        <f aca="false">SUM(CU2:CU18)</f>
        <v>0</v>
      </c>
      <c r="CV19" s="31"/>
      <c r="CW19" s="31"/>
      <c r="CX19" s="31"/>
      <c r="CY19" s="31"/>
      <c r="CZ19" s="31"/>
      <c r="DA19" s="31"/>
      <c r="DB19" s="31" t="n">
        <f aca="false">SUM(DB2:DB18)</f>
        <v>0</v>
      </c>
      <c r="DC19" s="31"/>
      <c r="DD19" s="31"/>
      <c r="DE19" s="31"/>
      <c r="DF19" s="31"/>
      <c r="DG19" s="31"/>
      <c r="DH19" s="31"/>
    </row>
    <row r="20" customFormat="false" ht="45" hidden="false" customHeight="true" outlineLevel="0" collapsed="false">
      <c r="A20" s="32" t="s">
        <v>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 t="n">
        <f aca="false">PERCENTRANK(P19,P19)</f>
        <v>1</v>
      </c>
      <c r="Q20" s="33"/>
      <c r="R20" s="33"/>
      <c r="S20" s="33"/>
      <c r="T20" s="33"/>
      <c r="U20" s="33"/>
      <c r="V20" s="33" t="n">
        <f aca="false">IF(V19="","",IF(V19=0,"-",V19/12))</f>
        <v>0.5</v>
      </c>
      <c r="W20" s="33"/>
      <c r="X20" s="33"/>
      <c r="Y20" s="33"/>
      <c r="Z20" s="33"/>
      <c r="AA20" s="33"/>
      <c r="AB20" s="33"/>
      <c r="AC20" s="33" t="n">
        <f aca="false">IF(AC19="","",IF(AC19=0,"-",AC19/12))</f>
        <v>0.333333333333333</v>
      </c>
      <c r="AD20" s="33"/>
      <c r="AE20" s="33"/>
      <c r="AF20" s="33"/>
      <c r="AG20" s="33"/>
      <c r="AH20" s="33"/>
      <c r="AI20" s="33"/>
      <c r="AJ20" s="33" t="n">
        <f aca="false">IF(AJ19="","",IF(AJ19=0,"-",AJ19/12))</f>
        <v>0.0833333333333333</v>
      </c>
      <c r="AK20" s="33"/>
      <c r="AL20" s="33"/>
      <c r="AM20" s="33"/>
      <c r="AN20" s="33"/>
      <c r="AO20" s="33"/>
      <c r="AP20" s="33"/>
      <c r="AQ20" s="33" t="n">
        <f aca="false">IF(AQ19="","",IF(AQ19=0,"-",AQ19/12))</f>
        <v>0.25</v>
      </c>
      <c r="AR20" s="33"/>
      <c r="AS20" s="33"/>
      <c r="AT20" s="33"/>
      <c r="AU20" s="33"/>
      <c r="AV20" s="33"/>
      <c r="AW20" s="33"/>
      <c r="AX20" s="33" t="n">
        <f aca="false">IF(AX19="","",IF(AX19=0,"-",AX19/12))</f>
        <v>0.333333333333333</v>
      </c>
      <c r="AY20" s="33"/>
      <c r="AZ20" s="33"/>
      <c r="BA20" s="33"/>
      <c r="BB20" s="33"/>
      <c r="BC20" s="33"/>
      <c r="BD20" s="33"/>
      <c r="BE20" s="33" t="n">
        <f aca="false">IF(BE19="","",IF(BE19=0,"-",BE19/12))</f>
        <v>0.333333333333333</v>
      </c>
      <c r="BF20" s="33"/>
      <c r="BG20" s="33"/>
      <c r="BH20" s="33"/>
      <c r="BI20" s="33"/>
      <c r="BJ20" s="33"/>
      <c r="BK20" s="33"/>
      <c r="BL20" s="33" t="n">
        <f aca="false">IF(BL19="","",IF(BL19=0,"-",BL19/12))</f>
        <v>0.333333333333333</v>
      </c>
      <c r="BM20" s="33"/>
      <c r="BN20" s="33"/>
      <c r="BO20" s="33"/>
      <c r="BP20" s="33"/>
      <c r="BQ20" s="33"/>
      <c r="BR20" s="33"/>
      <c r="BS20" s="33" t="n">
        <f aca="false">IF(BS19="","",IF(BS19=0,"-",BS19/12))</f>
        <v>0.333333333333333</v>
      </c>
      <c r="BT20" s="33"/>
      <c r="BU20" s="33"/>
      <c r="BV20" s="33"/>
      <c r="BW20" s="33"/>
      <c r="BX20" s="33"/>
      <c r="BY20" s="33"/>
      <c r="BZ20" s="33" t="n">
        <f aca="false">IF(BZ19="","",IF(BZ19=0,"-",BZ19/12))</f>
        <v>0.25</v>
      </c>
      <c r="CA20" s="33"/>
      <c r="CB20" s="33"/>
      <c r="CC20" s="33"/>
      <c r="CD20" s="33"/>
      <c r="CE20" s="33"/>
      <c r="CF20" s="33"/>
      <c r="CG20" s="33" t="str">
        <f aca="false">IF(CG19="","",IF(CG19=0,"-",CG19/12))</f>
        <v>-</v>
      </c>
      <c r="CH20" s="33"/>
      <c r="CI20" s="33"/>
      <c r="CJ20" s="33"/>
      <c r="CK20" s="33"/>
      <c r="CL20" s="33"/>
      <c r="CM20" s="33"/>
      <c r="CN20" s="33" t="str">
        <f aca="false">IF(CN19="","",IF(CN19=0,"-",CN19/12))</f>
        <v>-</v>
      </c>
      <c r="CO20" s="33"/>
      <c r="CP20" s="33"/>
      <c r="CQ20" s="33"/>
      <c r="CR20" s="33"/>
      <c r="CS20" s="33"/>
      <c r="CT20" s="33"/>
      <c r="CU20" s="34" t="str">
        <f aca="false">IF(CU19="","",IF(CU19=0,"-",CU19/12))</f>
        <v>-</v>
      </c>
      <c r="CV20" s="34"/>
      <c r="CW20" s="34"/>
      <c r="CX20" s="34"/>
      <c r="CY20" s="34"/>
      <c r="CZ20" s="34"/>
      <c r="DA20" s="34"/>
      <c r="DB20" s="34" t="str">
        <f aca="false">IF(DB19="","",IF(DB19=0,"-",DB19/12))</f>
        <v>-</v>
      </c>
      <c r="DC20" s="34"/>
      <c r="DD20" s="34"/>
      <c r="DE20" s="34"/>
      <c r="DF20" s="34"/>
      <c r="DG20" s="34"/>
      <c r="DH20" s="34"/>
    </row>
  </sheetData>
  <sheetProtection sheet="true" selectLockedCells="true"/>
  <mergeCells count="335">
    <mergeCell ref="A1:J1"/>
    <mergeCell ref="K1:O1"/>
    <mergeCell ref="P1:U1"/>
    <mergeCell ref="V1:AB1"/>
    <mergeCell ref="AC1:AI1"/>
    <mergeCell ref="AJ1:AP1"/>
    <mergeCell ref="AQ1:AW1"/>
    <mergeCell ref="AX1:BD1"/>
    <mergeCell ref="BE1:BK1"/>
    <mergeCell ref="BL1:BR1"/>
    <mergeCell ref="BS1:BY1"/>
    <mergeCell ref="BZ1:CF1"/>
    <mergeCell ref="CG1:CM1"/>
    <mergeCell ref="CN1:CT1"/>
    <mergeCell ref="CU1:DA1"/>
    <mergeCell ref="DB1:DH1"/>
    <mergeCell ref="A2:E2"/>
    <mergeCell ref="F2:J2"/>
    <mergeCell ref="K2:O2"/>
    <mergeCell ref="P2:U2"/>
    <mergeCell ref="V2:AB2"/>
    <mergeCell ref="AC2:AI2"/>
    <mergeCell ref="AJ2:AP2"/>
    <mergeCell ref="AQ2:AW2"/>
    <mergeCell ref="AX2:BD2"/>
    <mergeCell ref="BE2:BK2"/>
    <mergeCell ref="BL2:BR2"/>
    <mergeCell ref="BS2:BY2"/>
    <mergeCell ref="BZ2:CF2"/>
    <mergeCell ref="CG2:CM2"/>
    <mergeCell ref="CN2:CT2"/>
    <mergeCell ref="CU2:DA2"/>
    <mergeCell ref="DB2:DH2"/>
    <mergeCell ref="A3:E3"/>
    <mergeCell ref="F3:J3"/>
    <mergeCell ref="K3:O3"/>
    <mergeCell ref="P3:U3"/>
    <mergeCell ref="V3:AB3"/>
    <mergeCell ref="AC3:AI3"/>
    <mergeCell ref="AJ3:AP3"/>
    <mergeCell ref="AQ3:AW3"/>
    <mergeCell ref="AX3:BD3"/>
    <mergeCell ref="BE3:BK3"/>
    <mergeCell ref="BL3:BR3"/>
    <mergeCell ref="BS3:BY3"/>
    <mergeCell ref="BZ3:CF3"/>
    <mergeCell ref="CG3:CM3"/>
    <mergeCell ref="CN3:CT3"/>
    <mergeCell ref="CU3:DA3"/>
    <mergeCell ref="DB3:DH3"/>
    <mergeCell ref="A4:E4"/>
    <mergeCell ref="F4:J4"/>
    <mergeCell ref="K4:O4"/>
    <mergeCell ref="P4:U4"/>
    <mergeCell ref="V4:AB4"/>
    <mergeCell ref="AC4:AI4"/>
    <mergeCell ref="AJ4:AP4"/>
    <mergeCell ref="AQ4:AW4"/>
    <mergeCell ref="AX4:BD4"/>
    <mergeCell ref="BE4:BK4"/>
    <mergeCell ref="BL4:BR4"/>
    <mergeCell ref="BS4:BY4"/>
    <mergeCell ref="BZ4:CF4"/>
    <mergeCell ref="CG4:CM4"/>
    <mergeCell ref="CN4:CT4"/>
    <mergeCell ref="CU4:DA4"/>
    <mergeCell ref="DB4:DH4"/>
    <mergeCell ref="A5:E5"/>
    <mergeCell ref="F5:J5"/>
    <mergeCell ref="K5:O5"/>
    <mergeCell ref="P5:U5"/>
    <mergeCell ref="V5:AB5"/>
    <mergeCell ref="AC5:AI5"/>
    <mergeCell ref="AJ5:AP5"/>
    <mergeCell ref="AQ5:AW5"/>
    <mergeCell ref="AX5:BD5"/>
    <mergeCell ref="BE5:BK5"/>
    <mergeCell ref="BL5:BR5"/>
    <mergeCell ref="BS5:BY5"/>
    <mergeCell ref="BZ5:CF5"/>
    <mergeCell ref="CG5:CM5"/>
    <mergeCell ref="CN5:CT5"/>
    <mergeCell ref="CU5:DA5"/>
    <mergeCell ref="DB5:DH5"/>
    <mergeCell ref="A6:E6"/>
    <mergeCell ref="F6:J6"/>
    <mergeCell ref="K6:O6"/>
    <mergeCell ref="P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A7:E7"/>
    <mergeCell ref="F7:J7"/>
    <mergeCell ref="K7:O7"/>
    <mergeCell ref="P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A8:E8"/>
    <mergeCell ref="F8:J8"/>
    <mergeCell ref="K8:O8"/>
    <mergeCell ref="P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A9:E9"/>
    <mergeCell ref="F9:J9"/>
    <mergeCell ref="K9:O9"/>
    <mergeCell ref="P9:U9"/>
    <mergeCell ref="V9:AB9"/>
    <mergeCell ref="AC9:AI9"/>
    <mergeCell ref="AJ9:AP9"/>
    <mergeCell ref="AQ9:AW9"/>
    <mergeCell ref="AX9:BD9"/>
    <mergeCell ref="BE9:BK9"/>
    <mergeCell ref="BL9:BR9"/>
    <mergeCell ref="BS9:BY9"/>
    <mergeCell ref="BZ9:CF9"/>
    <mergeCell ref="CG9:CM9"/>
    <mergeCell ref="CN9:CT9"/>
    <mergeCell ref="CU9:DA9"/>
    <mergeCell ref="DB9:DH9"/>
    <mergeCell ref="A10:E10"/>
    <mergeCell ref="F10:J10"/>
    <mergeCell ref="K10:O10"/>
    <mergeCell ref="P10:U10"/>
    <mergeCell ref="V10:AB10"/>
    <mergeCell ref="AC10:AI10"/>
    <mergeCell ref="AJ10:AP10"/>
    <mergeCell ref="AQ10:AW10"/>
    <mergeCell ref="AX10:BD10"/>
    <mergeCell ref="BE10:BK10"/>
    <mergeCell ref="BL10:BR10"/>
    <mergeCell ref="BS10:BY10"/>
    <mergeCell ref="BZ10:CF10"/>
    <mergeCell ref="CG10:CM10"/>
    <mergeCell ref="CN10:CT10"/>
    <mergeCell ref="CU10:DA10"/>
    <mergeCell ref="DB10:DH10"/>
    <mergeCell ref="A11:E11"/>
    <mergeCell ref="F11:J11"/>
    <mergeCell ref="K11:O11"/>
    <mergeCell ref="P11:U11"/>
    <mergeCell ref="V11:AB11"/>
    <mergeCell ref="AC11:AI11"/>
    <mergeCell ref="AJ11:AP11"/>
    <mergeCell ref="AQ11:AW11"/>
    <mergeCell ref="AX11:BD11"/>
    <mergeCell ref="BE11:BK11"/>
    <mergeCell ref="BL11:BR11"/>
    <mergeCell ref="BS11:BY11"/>
    <mergeCell ref="BZ11:CF11"/>
    <mergeCell ref="CG11:CM11"/>
    <mergeCell ref="CN11:CT11"/>
    <mergeCell ref="CU11:DA11"/>
    <mergeCell ref="DB11:DH11"/>
    <mergeCell ref="A12:E12"/>
    <mergeCell ref="F12:J12"/>
    <mergeCell ref="K12:O12"/>
    <mergeCell ref="P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CG12:CM12"/>
    <mergeCell ref="CN12:CT12"/>
    <mergeCell ref="CU12:DA12"/>
    <mergeCell ref="DB12:DH12"/>
    <mergeCell ref="A13:E13"/>
    <mergeCell ref="F13:J13"/>
    <mergeCell ref="K13:O13"/>
    <mergeCell ref="P13:U13"/>
    <mergeCell ref="V13:AB13"/>
    <mergeCell ref="AC13:AI13"/>
    <mergeCell ref="AJ13:AP13"/>
    <mergeCell ref="AQ13:AW13"/>
    <mergeCell ref="AX13:BD13"/>
    <mergeCell ref="BE13:BK13"/>
    <mergeCell ref="BL13:BR13"/>
    <mergeCell ref="BS13:BY13"/>
    <mergeCell ref="BZ13:CF13"/>
    <mergeCell ref="CG13:CM13"/>
    <mergeCell ref="CN13:CT13"/>
    <mergeCell ref="CU13:DA13"/>
    <mergeCell ref="DB13:DH13"/>
    <mergeCell ref="A14:E14"/>
    <mergeCell ref="F14:J14"/>
    <mergeCell ref="K14:O14"/>
    <mergeCell ref="P14:U14"/>
    <mergeCell ref="V14:AB14"/>
    <mergeCell ref="AC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A15:E15"/>
    <mergeCell ref="F15:J15"/>
    <mergeCell ref="K15:O15"/>
    <mergeCell ref="P15:U15"/>
    <mergeCell ref="V15:AB15"/>
    <mergeCell ref="AC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A16:E16"/>
    <mergeCell ref="F16:J16"/>
    <mergeCell ref="K16:O16"/>
    <mergeCell ref="P16:U16"/>
    <mergeCell ref="V16:AB16"/>
    <mergeCell ref="AC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A17:E17"/>
    <mergeCell ref="F17:J17"/>
    <mergeCell ref="K17:O17"/>
    <mergeCell ref="P17:U17"/>
    <mergeCell ref="V17:AB17"/>
    <mergeCell ref="AC17:AI17"/>
    <mergeCell ref="AJ17:AP17"/>
    <mergeCell ref="AQ17:AW17"/>
    <mergeCell ref="AX17:BD17"/>
    <mergeCell ref="BE17:BK17"/>
    <mergeCell ref="BL17:BR17"/>
    <mergeCell ref="BS17:BY17"/>
    <mergeCell ref="BZ17:CF17"/>
    <mergeCell ref="CG17:CM17"/>
    <mergeCell ref="CN17:CT17"/>
    <mergeCell ref="CU17:DA17"/>
    <mergeCell ref="DB17:DH17"/>
    <mergeCell ref="A18:E18"/>
    <mergeCell ref="F18:J18"/>
    <mergeCell ref="K18:O18"/>
    <mergeCell ref="P18:U18"/>
    <mergeCell ref="V18:AB18"/>
    <mergeCell ref="AC18:AI18"/>
    <mergeCell ref="AJ18:AP18"/>
    <mergeCell ref="AQ18:AW18"/>
    <mergeCell ref="AX18:BD18"/>
    <mergeCell ref="BE18:BK18"/>
    <mergeCell ref="BL18:BR18"/>
    <mergeCell ref="BS18:BY18"/>
    <mergeCell ref="BZ18:CF18"/>
    <mergeCell ref="CG18:CM18"/>
    <mergeCell ref="CN18:CT18"/>
    <mergeCell ref="CU18:DA18"/>
    <mergeCell ref="DB18:DH18"/>
    <mergeCell ref="A19:O19"/>
    <mergeCell ref="P19:U19"/>
    <mergeCell ref="V19:AB19"/>
    <mergeCell ref="AC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A20:O20"/>
    <mergeCell ref="P20:U20"/>
    <mergeCell ref="V20:AB20"/>
    <mergeCell ref="AC20:AI20"/>
    <mergeCell ref="AJ20:AP20"/>
    <mergeCell ref="AQ20:AW20"/>
    <mergeCell ref="AX20:BD20"/>
    <mergeCell ref="BE20:BK20"/>
    <mergeCell ref="BL20:BR20"/>
    <mergeCell ref="BS20:BY20"/>
    <mergeCell ref="BZ20:CF20"/>
    <mergeCell ref="CG20:CM20"/>
    <mergeCell ref="CN20:CT20"/>
    <mergeCell ref="CU20:DA20"/>
    <mergeCell ref="DB20:DH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2:31:45Z</dcterms:created>
  <dc:creator>Carlos Belmiro Reis Barros</dc:creator>
  <dc:description/>
  <dc:language>en-US</dc:language>
  <cp:lastModifiedBy>CARLOS BARROS</cp:lastModifiedBy>
  <cp:lastPrinted>2025-09-20T11:28:17Z</cp:lastPrinted>
  <dcterms:modified xsi:type="dcterms:W3CDTF">2025-10-12T12:35:44Z</dcterms:modified>
  <cp:revision>0</cp:revision>
  <dc:subject/>
  <dc:title/>
</cp:coreProperties>
</file>